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Д" sheetId="1" state="visible" r:id="rId2"/>
    <sheet name="Лист3" sheetId="2" state="visible" r:id="rId3"/>
  </sheets>
  <definedNames>
    <definedName function="false" hidden="false" localSheetId="0" name="_xlnm.Print_Area" vbProcedure="false">МКД!$A$1:$H$319</definedName>
    <definedName function="false" hidden="false" localSheetId="0" name="_xlnm.Print_Titles" vbProcedure="false">МКД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1">
  <si>
    <t xml:space="preserve">Приложение №3</t>
  </si>
  <si>
    <t xml:space="preserve">к Постановлению администрации муниципального</t>
  </si>
  <si>
    <t xml:space="preserve">района Сергиевский Самарской области</t>
  </si>
  <si>
    <t xml:space="preserve">№ _______ от ________________</t>
  </si>
  <si>
    <t xml:space="preserve">Перечень программных мероприятий</t>
  </si>
  <si>
    <t xml:space="preserve">Наименование поселения и улиц</t>
  </si>
  <si>
    <t xml:space="preserve">Наименование работ</t>
  </si>
  <si>
    <t xml:space="preserve">Благоустройство (урны, скамейки, ограждение, ДП)</t>
  </si>
  <si>
    <t xml:space="preserve">Ремонтные работы</t>
  </si>
  <si>
    <t xml:space="preserve">Финансирование</t>
  </si>
  <si>
    <t xml:space="preserve">Всего</t>
  </si>
  <si>
    <t xml:space="preserve">Федер 38,7%</t>
  </si>
  <si>
    <t xml:space="preserve">Обл 51,3%</t>
  </si>
  <si>
    <t xml:space="preserve">Мест 10%</t>
  </si>
  <si>
    <t xml:space="preserve">ВСЕГО, в т.ч:</t>
  </si>
  <si>
    <t xml:space="preserve">Благоустройство дворовых территорий</t>
  </si>
  <si>
    <t xml:space="preserve">Благоустройство территории поселения</t>
  </si>
  <si>
    <t xml:space="preserve">СП ЧЕРНОВКА</t>
  </si>
  <si>
    <t xml:space="preserve">с.Черновка, ул.Новостроевская, д. 1</t>
  </si>
  <si>
    <t xml:space="preserve">Установка скамеек</t>
  </si>
  <si>
    <t xml:space="preserve">Установка мусорных урн</t>
  </si>
  <si>
    <t xml:space="preserve">Замена входных дверей</t>
  </si>
  <si>
    <t xml:space="preserve">Ремонт отмостки</t>
  </si>
  <si>
    <t xml:space="preserve">Установка оргаждения</t>
  </si>
  <si>
    <t xml:space="preserve">Итого</t>
  </si>
  <si>
    <t xml:space="preserve">с.Черновка, ул.Новостроевская, д. 2</t>
  </si>
  <si>
    <t xml:space="preserve">Замена окон</t>
  </si>
  <si>
    <t xml:space="preserve">Установка детской игровой площадки</t>
  </si>
  <si>
    <t xml:space="preserve">с.Черновка, ул.Новостроевская, д. 3</t>
  </si>
  <si>
    <t xml:space="preserve">с.Черновка, ул.Новостроевская, д. 4</t>
  </si>
  <si>
    <t xml:space="preserve">Установка детской площадки</t>
  </si>
  <si>
    <t xml:space="preserve">с.Черновка, ул.Новостроевская, д. 6</t>
  </si>
  <si>
    <t xml:space="preserve">с.Черновка, ул.Новостроевская, д. 7</t>
  </si>
  <si>
    <t xml:space="preserve">Ремонт фасада</t>
  </si>
  <si>
    <t xml:space="preserve">с.Черновка, ул.Новостроевская, д. 8</t>
  </si>
  <si>
    <t xml:space="preserve">с.Черновка, ул.Новостроевская, д. 9</t>
  </si>
  <si>
    <t xml:space="preserve">с.Орловка, п.Нива, с.Новая Орловка</t>
  </si>
  <si>
    <t xml:space="preserve">Отсыпка дорог щебнем</t>
  </si>
  <si>
    <t xml:space="preserve">Установка детских игровых площадок</t>
  </si>
  <si>
    <t xml:space="preserve">СП КУТУЗОВСКИЙ</t>
  </si>
  <si>
    <t xml:space="preserve">п.Кутузовский, ул.Полевая, д. 1</t>
  </si>
  <si>
    <t xml:space="preserve">п.Кутузовский, ул.Полевая, д. 3</t>
  </si>
  <si>
    <t xml:space="preserve">п.Кутузовский, ул.Полевая, д. 6</t>
  </si>
  <si>
    <t xml:space="preserve">п.Кутузовский, ул.Полевая, д. 8</t>
  </si>
  <si>
    <t xml:space="preserve">п.Кутузовский, ул.Полевая, д. 10</t>
  </si>
  <si>
    <t xml:space="preserve">п.Кутузовский, ул.Центральная, д. 1а</t>
  </si>
  <si>
    <t xml:space="preserve">п.Кутузовский, ул.Школьная, д. 9</t>
  </si>
  <si>
    <t xml:space="preserve">п.Кутузовский</t>
  </si>
  <si>
    <t xml:space="preserve">СП КРАСНОСЕЛЬСКОЕ</t>
  </si>
  <si>
    <t xml:space="preserve">с.Красносельское, ул.Советская, д. 1</t>
  </si>
  <si>
    <t xml:space="preserve">с.Красносельское, ул.Советская, д. 3</t>
  </si>
  <si>
    <t xml:space="preserve">Установка спортивной площадки</t>
  </si>
  <si>
    <t xml:space="preserve">с.Красносельское, ул.Советская, д. 5</t>
  </si>
  <si>
    <t xml:space="preserve">Установка детской площадки (спортивной)</t>
  </si>
  <si>
    <t xml:space="preserve">с.Красносельское, ул.Школьная, д. 6</t>
  </si>
  <si>
    <t xml:space="preserve">с.Красносельское, ул.Школьная, д. 8</t>
  </si>
  <si>
    <t xml:space="preserve">с.Красносельское, ул.Школьная, д. 9</t>
  </si>
  <si>
    <t xml:space="preserve">с.Красносельское</t>
  </si>
  <si>
    <t xml:space="preserve">СП СВЕТЛОДОЛЬСК</t>
  </si>
  <si>
    <t xml:space="preserve">с.Новая Елховка, ул.Центральная, д. 1</t>
  </si>
  <si>
    <t xml:space="preserve">п.Светлодольск, ул.Гагарина, д. 2</t>
  </si>
  <si>
    <t xml:space="preserve">п.Светлодольск, ул.Рабочая, д. 2</t>
  </si>
  <si>
    <t xml:space="preserve">пос.Сок, ул.Специалистов, д. 4</t>
  </si>
  <si>
    <t xml:space="preserve">с.Павловка</t>
  </si>
  <si>
    <t xml:space="preserve">с.Новая Елховка</t>
  </si>
  <si>
    <t xml:space="preserve">п.Светлодольск</t>
  </si>
  <si>
    <t xml:space="preserve">Установка контейнерных площадок</t>
  </si>
  <si>
    <t xml:space="preserve">СП СЕРГИЕВСК</t>
  </si>
  <si>
    <t xml:space="preserve">с.Сергиевск, ул.Лермонтова, д. 1а</t>
  </si>
  <si>
    <t xml:space="preserve">с.Сергиевск, ул.Советская, д. 70</t>
  </si>
  <si>
    <t xml:space="preserve">СП СЕРНОВОДСК</t>
  </si>
  <si>
    <t xml:space="preserve">п.Серноводск, ул.Ленина, д. 1</t>
  </si>
  <si>
    <t xml:space="preserve">СП СУРГУТ</t>
  </si>
  <si>
    <t xml:space="preserve">п.Сургут, ул.Победы, д. 19</t>
  </si>
  <si>
    <t xml:space="preserve">Установка козырька</t>
  </si>
  <si>
    <t xml:space="preserve">п.Сургут, ул.Первомайская, д. 18</t>
  </si>
  <si>
    <t xml:space="preserve">СП ВОРОТНЕЕ</t>
  </si>
  <si>
    <t xml:space="preserve">с.Воротнее, ул.Почтовая, д. 2</t>
  </si>
  <si>
    <t xml:space="preserve">с.Воротнее, ул.Почтовая, д. 4</t>
  </si>
  <si>
    <t xml:space="preserve">с.Воротнее, ул.Почтовая, д. 6</t>
  </si>
  <si>
    <t xml:space="preserve">с.Воротнее, ул.Почтовая, д. 8</t>
  </si>
  <si>
    <t xml:space="preserve">с.Воротнее, ул.Почтовая, д. 10</t>
  </si>
  <si>
    <t xml:space="preserve">п.Красные Дубки, ул.Гагарина, д. 7</t>
  </si>
  <si>
    <t xml:space="preserve">п.Красные Дубки, ул.Гагарина, д. 9</t>
  </si>
  <si>
    <t xml:space="preserve">СП ВЕРХНЯЯ ОРЛЯНКА</t>
  </si>
  <si>
    <t xml:space="preserve">п.Калиновый Ключ, ул.Нефтяников, д. 3</t>
  </si>
  <si>
    <t xml:space="preserve">п.Калиновый Ключ, ул.Нефтяников, д. 4</t>
  </si>
  <si>
    <t xml:space="preserve">п.Калиновый Ключ, ул.Нефтяников, д. 5</t>
  </si>
  <si>
    <t xml:space="preserve">с.Верхняя Орлянка</t>
  </si>
  <si>
    <t xml:space="preserve">ГП СУХОДОЛ</t>
  </si>
  <si>
    <t xml:space="preserve">п.Суходол, ул.Куйбышева, д. 7</t>
  </si>
  <si>
    <t xml:space="preserve">п.Суходол, ул.Молодогвардейская, д. 38</t>
  </si>
  <si>
    <t xml:space="preserve">п.Суходол, ул.Пионерская, д. 9</t>
  </si>
  <si>
    <t xml:space="preserve">п.Суходол, ул.Пионерская, д. 20</t>
  </si>
  <si>
    <t xml:space="preserve">п.Суходол, ул.Полевая, д. 4</t>
  </si>
  <si>
    <t xml:space="preserve">п.Суходол, ул.Пушкина, д. 14</t>
  </si>
  <si>
    <t xml:space="preserve">п.Суходол, ул.Пушкина, д. 36</t>
  </si>
  <si>
    <t xml:space="preserve">п.Суходол, ул.Школьная, д. 17</t>
  </si>
  <si>
    <t xml:space="preserve">п.Суходол, ул.Победы, д. 12</t>
  </si>
  <si>
    <t xml:space="preserve">п.Суходол, ул.Советская, д. 1</t>
  </si>
  <si>
    <t xml:space="preserve">Установка ограждения</t>
  </si>
  <si>
    <t xml:space="preserve">п.Суходол, ул.Советская, д. 2</t>
  </si>
  <si>
    <t xml:space="preserve">п.Суходол, ул.Спортивная, д. 3</t>
  </si>
  <si>
    <t xml:space="preserve">п.Суходол</t>
  </si>
  <si>
    <t xml:space="preserve">Устройство тротуаров</t>
  </si>
  <si>
    <t xml:space="preserve">Ямочный ремонт дорог</t>
  </si>
  <si>
    <t xml:space="preserve">СП ЗАХАРКИНО</t>
  </si>
  <si>
    <t xml:space="preserve">с.Захаркино</t>
  </si>
  <si>
    <t xml:space="preserve">Отсыпка дорог грунтощебнем</t>
  </si>
  <si>
    <t xml:space="preserve">Перенос существующей детскрй игровой площадки</t>
  </si>
  <si>
    <t xml:space="preserve">с.Сидоро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0" topLeftCell="A35" activePane="bottomLeft" state="frozen"/>
      <selection pane="topLeft" activeCell="A1" activeCellId="0" sqref="A1"/>
      <selection pane="bottomLeft" activeCell="A7" activeCellId="0" sqref="A7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1.28"/>
    <col collapsed="false" customWidth="true" hidden="false" outlineLevel="0" max="3" min="3" style="2" width="23.99"/>
    <col collapsed="false" customWidth="true" hidden="false" outlineLevel="0" max="4" min="4" style="2" width="16.7"/>
    <col collapsed="false" customWidth="true" hidden="false" outlineLevel="0" max="5" min="5" style="3" width="17.7"/>
    <col collapsed="false" customWidth="true" hidden="false" outlineLevel="0" max="6" min="6" style="3" width="16.84"/>
    <col collapsed="false" customWidth="true" hidden="false" outlineLevel="0" max="8" min="7" style="3" width="16.56"/>
    <col collapsed="false" customWidth="true" hidden="false" outlineLevel="0" max="9" min="9" style="4" width="17.85"/>
    <col collapsed="false" customWidth="true" hidden="false" outlineLevel="0" max="10" min="10" style="4" width="19.28"/>
    <col collapsed="false" customWidth="true" hidden="false" outlineLevel="0" max="11" min="11" style="4" width="16.84"/>
    <col collapsed="false" customWidth="true" hidden="false" outlineLevel="0" max="12" min="12" style="3" width="16.28"/>
    <col collapsed="false" customWidth="true" hidden="false" outlineLevel="0" max="13" min="13" style="4" width="16.28"/>
    <col collapsed="false" customWidth="false" hidden="false" outlineLevel="0" max="257" min="14" style="3" width="9.14"/>
  </cols>
  <sheetData>
    <row r="1" s="5" customFormat="true" ht="15" hidden="false" customHeight="false" outlineLevel="0" collapsed="false">
      <c r="F1" s="6"/>
    </row>
    <row r="2" s="5" customFormat="true" ht="15" hidden="false" customHeight="false" outlineLevel="0" collapsed="false">
      <c r="F2" s="6" t="s">
        <v>0</v>
      </c>
    </row>
    <row r="3" s="5" customFormat="true" ht="15" hidden="false" customHeight="false" outlineLevel="0" collapsed="false">
      <c r="F3" s="5" t="s">
        <v>1</v>
      </c>
    </row>
    <row r="4" s="8" customFormat="true" ht="15" hidden="false" customHeight="true" outlineLevel="0" collapsed="false">
      <c r="A4" s="7"/>
      <c r="C4" s="9"/>
      <c r="D4" s="9"/>
      <c r="F4" s="9" t="s">
        <v>2</v>
      </c>
      <c r="G4" s="9"/>
      <c r="H4" s="9"/>
    </row>
    <row r="5" s="8" customFormat="true" ht="15" hidden="false" customHeight="true" outlineLevel="0" collapsed="false">
      <c r="A5" s="7"/>
      <c r="C5" s="9"/>
      <c r="D5" s="9"/>
      <c r="F5" s="9" t="s">
        <v>3</v>
      </c>
      <c r="G5" s="9"/>
      <c r="H5" s="9"/>
    </row>
    <row r="6" s="5" customFormat="true" ht="15" hidden="false" customHeight="false" outlineLevel="0" collapsed="false">
      <c r="F6" s="10"/>
      <c r="G6" s="10"/>
      <c r="H6" s="10"/>
    </row>
    <row r="7" s="8" customFormat="true" ht="21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21" hidden="false" customHeight="true" outlineLevel="0" collapsed="false">
      <c r="A8" s="12"/>
      <c r="B8" s="12"/>
      <c r="C8" s="13"/>
      <c r="D8" s="13"/>
    </row>
    <row r="9" s="17" customFormat="true" ht="27" hidden="false" customHeight="tru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4" t="s">
        <v>9</v>
      </c>
      <c r="F9" s="14"/>
      <c r="G9" s="14"/>
      <c r="H9" s="14"/>
      <c r="I9" s="16"/>
      <c r="J9" s="16"/>
      <c r="K9" s="16"/>
      <c r="M9" s="16"/>
    </row>
    <row r="10" customFormat="false" ht="39" hidden="false" customHeight="true" outlineLevel="0" collapsed="false">
      <c r="A10" s="14"/>
      <c r="B10" s="14"/>
      <c r="C10" s="15"/>
      <c r="D10" s="15"/>
      <c r="E10" s="18" t="s">
        <v>10</v>
      </c>
      <c r="F10" s="18" t="s">
        <v>11</v>
      </c>
      <c r="G10" s="18" t="s">
        <v>12</v>
      </c>
      <c r="H10" s="18" t="s">
        <v>13</v>
      </c>
    </row>
    <row r="11" s="22" customFormat="true" ht="18.75" hidden="false" customHeight="true" outlineLevel="0" collapsed="false">
      <c r="A11" s="19" t="s">
        <v>14</v>
      </c>
      <c r="B11" s="19"/>
      <c r="C11" s="20" t="n">
        <f aca="false">C14+C67+C108+C137+C161+C173+C180+C192+C229+C249</f>
        <v>11014147.54</v>
      </c>
      <c r="D11" s="20" t="n">
        <f aca="false">D14+D67+D108+D137+D161+D173+D180+D192+D229+D249</f>
        <v>14373642.46</v>
      </c>
      <c r="E11" s="20" t="n">
        <f aca="false">E14+E67+E108+E137+E161+E173+E180+E192+E229+E249</f>
        <v>25387790</v>
      </c>
      <c r="F11" s="20" t="n">
        <f aca="false">F14+F67+F108+F137+F161+F173+F180+F192+F229+F249</f>
        <v>9367720</v>
      </c>
      <c r="G11" s="20" t="n">
        <f aca="false">G14+G67+G108+G137+G161+G173+G180+G192+G229+G249</f>
        <v>12417670</v>
      </c>
      <c r="H11" s="20" t="n">
        <f aca="false">H14+H67+H108+H137+H161+H173+H180+H192+H229+H249</f>
        <v>3602400</v>
      </c>
      <c r="I11" s="21"/>
      <c r="J11" s="21"/>
      <c r="K11" s="21"/>
      <c r="M11" s="21"/>
    </row>
    <row r="12" s="22" customFormat="true" ht="18.75" hidden="false" customHeight="true" outlineLevel="0" collapsed="false">
      <c r="A12" s="19" t="s">
        <v>15</v>
      </c>
      <c r="B12" s="19"/>
      <c r="C12" s="20" t="n">
        <f aca="false">C15+C68+C109+C138+C162+C174+C181+C193+C230+C250</f>
        <v>10683147.54</v>
      </c>
      <c r="D12" s="20" t="n">
        <f aca="false">D15+D68+D109+D138+D162+D174+D181+D193+D230+D250</f>
        <v>13522842.46</v>
      </c>
      <c r="E12" s="20" t="n">
        <f aca="false">E15+E68+E109+E138+E162+E174+E181+E193+E230+E250</f>
        <v>24205990</v>
      </c>
      <c r="F12" s="20" t="n">
        <f aca="false">F15+F68+F109+F138+F162+F174+F181+F193+F230+F250</f>
        <v>9367720</v>
      </c>
      <c r="G12" s="20" t="n">
        <f aca="false">G15+G68+G109+G138+G162+G174+G181+G193+G230+G250</f>
        <v>12417670</v>
      </c>
      <c r="H12" s="20" t="n">
        <f aca="false">H15+H68+H109+H138+H162+H174+H181+H193+H230+H250</f>
        <v>2420600</v>
      </c>
      <c r="I12" s="21"/>
      <c r="J12" s="21"/>
      <c r="K12" s="21"/>
      <c r="M12" s="21"/>
    </row>
    <row r="13" s="22" customFormat="true" ht="18.75" hidden="false" customHeight="true" outlineLevel="0" collapsed="false">
      <c r="A13" s="19" t="s">
        <v>16</v>
      </c>
      <c r="B13" s="19"/>
      <c r="C13" s="20" t="n">
        <f aca="false">C62+C105+C134+C153+C172+C179+C191+C228+C246+C305+C313</f>
        <v>344000</v>
      </c>
      <c r="D13" s="20" t="n">
        <f aca="false">D62+D105+D134+D153+D172+D179+D191+D228+D246+D305+D313</f>
        <v>915200</v>
      </c>
      <c r="E13" s="20" t="n">
        <f aca="false">E62+E105+E134+E153+E172+E179+E191+E228+E246+E305+E313</f>
        <v>1259200</v>
      </c>
      <c r="F13" s="20" t="n">
        <f aca="false">F62+F105+F134+F153+F172+F179+F191+F228+F246+F305+F313</f>
        <v>0</v>
      </c>
      <c r="G13" s="20" t="n">
        <f aca="false">G62+G105+G134+G153+G172+G179+G191+G228+G246+G305+G313</f>
        <v>0</v>
      </c>
      <c r="H13" s="20" t="n">
        <f aca="false">H62+H105+H134+H153+H172+H179+H191+H228+H246+H305+H313</f>
        <v>1259200</v>
      </c>
      <c r="I13" s="21"/>
      <c r="J13" s="21"/>
      <c r="K13" s="21"/>
      <c r="M13" s="21"/>
    </row>
    <row r="14" s="22" customFormat="true" ht="18.75" hidden="false" customHeight="false" outlineLevel="0" collapsed="false">
      <c r="A14" s="23" t="s">
        <v>17</v>
      </c>
      <c r="B14" s="23"/>
      <c r="C14" s="24" t="n">
        <f aca="false">C15+C62</f>
        <v>2718219.09</v>
      </c>
      <c r="D14" s="24" t="n">
        <f aca="false">D15+D62</f>
        <v>2303422.08</v>
      </c>
      <c r="E14" s="24" t="n">
        <f aca="false">E15+E62</f>
        <v>5021641.17</v>
      </c>
      <c r="F14" s="24" t="n">
        <f aca="false">F15+F62</f>
        <v>1870388.81</v>
      </c>
      <c r="G14" s="24" t="n">
        <f aca="false">G15+G62</f>
        <v>2479347.25</v>
      </c>
      <c r="H14" s="24" t="n">
        <f aca="false">H15+H62</f>
        <v>671905.11</v>
      </c>
      <c r="I14" s="21"/>
      <c r="J14" s="21"/>
      <c r="K14" s="21"/>
      <c r="L14" s="21"/>
      <c r="M14" s="21"/>
    </row>
    <row r="15" s="22" customFormat="true" ht="18.75" hidden="false" customHeight="true" outlineLevel="0" collapsed="false">
      <c r="A15" s="19" t="s">
        <v>15</v>
      </c>
      <c r="B15" s="19"/>
      <c r="C15" s="24" t="n">
        <f aca="false">C21+C27+C33+C39+C45+C51+C56+C61</f>
        <v>2610819.09</v>
      </c>
      <c r="D15" s="24" t="n">
        <f aca="false">D21+D27+D33+D39+D45+D51+D56+D61</f>
        <v>2222222.08</v>
      </c>
      <c r="E15" s="24" t="n">
        <f aca="false">E21+E27+E33+E39+E45+E51+E56+E61</f>
        <v>4833041.17</v>
      </c>
      <c r="F15" s="24" t="n">
        <f aca="false">F21+F27+F33+F39+F45+F51+F56+F61</f>
        <v>1870388.81</v>
      </c>
      <c r="G15" s="24" t="n">
        <f aca="false">G21+G27+G33+G39+G45+G51+G56+G61</f>
        <v>2479347.25</v>
      </c>
      <c r="H15" s="24" t="n">
        <f aca="false">H21+H27+H33+H39+H45+H51+H56+H61</f>
        <v>483305.11</v>
      </c>
      <c r="I15" s="21"/>
      <c r="J15" s="21"/>
      <c r="K15" s="21"/>
      <c r="L15" s="21"/>
      <c r="M15" s="21"/>
    </row>
    <row r="16" customFormat="false" ht="18.75" hidden="false" customHeight="true" outlineLevel="0" collapsed="false">
      <c r="A16" s="25" t="s">
        <v>18</v>
      </c>
      <c r="B16" s="26" t="s">
        <v>19</v>
      </c>
      <c r="C16" s="27" t="n">
        <v>46020.46</v>
      </c>
      <c r="D16" s="27"/>
      <c r="E16" s="28" t="n">
        <f aca="false">D16+C16</f>
        <v>46020.46</v>
      </c>
      <c r="F16" s="28" t="n">
        <v>17809.91</v>
      </c>
      <c r="G16" s="28" t="n">
        <v>23608.5</v>
      </c>
      <c r="H16" s="28" t="n">
        <v>4602.05</v>
      </c>
      <c r="I16" s="21"/>
      <c r="J16" s="21"/>
      <c r="K16" s="21"/>
      <c r="L16" s="21"/>
    </row>
    <row r="17" customFormat="false" ht="18.75" hidden="false" customHeight="false" outlineLevel="0" collapsed="false">
      <c r="A17" s="25"/>
      <c r="B17" s="26" t="s">
        <v>20</v>
      </c>
      <c r="C17" s="27" t="n">
        <v>11699.29</v>
      </c>
      <c r="D17" s="27"/>
      <c r="E17" s="28" t="n">
        <f aca="false">D17+C17</f>
        <v>11699.29</v>
      </c>
      <c r="F17" s="28" t="n">
        <v>4527.62</v>
      </c>
      <c r="G17" s="28" t="n">
        <v>6001.74</v>
      </c>
      <c r="H17" s="28" t="n">
        <v>1169.93</v>
      </c>
      <c r="I17" s="21"/>
      <c r="J17" s="21"/>
      <c r="K17" s="21"/>
      <c r="L17" s="21"/>
    </row>
    <row r="18" customFormat="false" ht="18.75" hidden="false" customHeight="false" outlineLevel="0" collapsed="false">
      <c r="A18" s="25"/>
      <c r="B18" s="26" t="s">
        <v>21</v>
      </c>
      <c r="C18" s="27"/>
      <c r="D18" s="27" t="n">
        <v>105602.35</v>
      </c>
      <c r="E18" s="28" t="n">
        <f aca="false">D18+C18</f>
        <v>105602.35</v>
      </c>
      <c r="F18" s="28" t="n">
        <v>40868.11</v>
      </c>
      <c r="G18" s="28" t="n">
        <v>54174</v>
      </c>
      <c r="H18" s="28" t="n">
        <v>10560.24</v>
      </c>
      <c r="I18" s="21"/>
      <c r="J18" s="21"/>
      <c r="K18" s="21"/>
      <c r="L18" s="21"/>
    </row>
    <row r="19" customFormat="false" ht="18.75" hidden="false" customHeight="false" outlineLevel="0" collapsed="false">
      <c r="A19" s="25"/>
      <c r="B19" s="26" t="s">
        <v>22</v>
      </c>
      <c r="C19" s="27"/>
      <c r="D19" s="27" t="n">
        <v>296050.35</v>
      </c>
      <c r="E19" s="28" t="n">
        <f aca="false">D19+C19</f>
        <v>296050.35</v>
      </c>
      <c r="F19" s="28" t="n">
        <v>114571.49</v>
      </c>
      <c r="G19" s="28" t="n">
        <v>151873.83</v>
      </c>
      <c r="H19" s="28" t="n">
        <v>29605.03</v>
      </c>
      <c r="I19" s="21"/>
      <c r="J19" s="21"/>
      <c r="K19" s="21"/>
      <c r="L19" s="21"/>
    </row>
    <row r="20" customFormat="false" ht="18.75" hidden="false" customHeight="false" outlineLevel="0" collapsed="false">
      <c r="A20" s="25"/>
      <c r="B20" s="26" t="s">
        <v>23</v>
      </c>
      <c r="C20" s="27" t="n">
        <v>410003.78</v>
      </c>
      <c r="D20" s="27"/>
      <c r="E20" s="28" t="n">
        <f aca="false">D20+C20</f>
        <v>410003.78</v>
      </c>
      <c r="F20" s="28" t="n">
        <v>158673.35</v>
      </c>
      <c r="G20" s="28" t="n">
        <v>210329.07</v>
      </c>
      <c r="H20" s="28" t="n">
        <v>41001.36</v>
      </c>
      <c r="I20" s="21"/>
      <c r="J20" s="21"/>
      <c r="K20" s="21"/>
      <c r="L20" s="21"/>
    </row>
    <row r="21" s="22" customFormat="true" ht="18.75" hidden="false" customHeight="false" outlineLevel="0" collapsed="false">
      <c r="A21" s="25"/>
      <c r="B21" s="29" t="s">
        <v>24</v>
      </c>
      <c r="C21" s="30" t="n">
        <f aca="false">SUM(C16:C20)</f>
        <v>467723.53</v>
      </c>
      <c r="D21" s="30" t="n">
        <f aca="false">SUM(D16:D20)</f>
        <v>401652.7</v>
      </c>
      <c r="E21" s="30" t="n">
        <f aca="false">SUM(E16:E20)</f>
        <v>869376.23</v>
      </c>
      <c r="F21" s="30" t="n">
        <f aca="false">SUM(F16:F20)</f>
        <v>336450.48</v>
      </c>
      <c r="G21" s="30" t="n">
        <f aca="false">SUM(G16:G20)</f>
        <v>445987.14</v>
      </c>
      <c r="H21" s="30" t="n">
        <f aca="false">SUM(H16:H20)</f>
        <v>86938.61</v>
      </c>
      <c r="I21" s="21"/>
      <c r="J21" s="21"/>
      <c r="K21" s="21"/>
      <c r="L21" s="21"/>
      <c r="M21" s="21"/>
    </row>
    <row r="22" customFormat="false" ht="18.75" hidden="false" customHeight="true" outlineLevel="0" collapsed="false">
      <c r="A22" s="25" t="s">
        <v>25</v>
      </c>
      <c r="B22" s="26" t="s">
        <v>19</v>
      </c>
      <c r="C22" s="27" t="n">
        <v>46020.46</v>
      </c>
      <c r="D22" s="27"/>
      <c r="E22" s="28" t="n">
        <f aca="false">D22+C22</f>
        <v>46020.46</v>
      </c>
      <c r="F22" s="28" t="n">
        <v>17809.91</v>
      </c>
      <c r="G22" s="28" t="n">
        <v>23608.5</v>
      </c>
      <c r="H22" s="28" t="n">
        <v>4602.05</v>
      </c>
      <c r="I22" s="21"/>
      <c r="J22" s="21"/>
      <c r="K22" s="21"/>
      <c r="L22" s="21"/>
    </row>
    <row r="23" customFormat="false" ht="18.75" hidden="false" customHeight="false" outlineLevel="0" collapsed="false">
      <c r="A23" s="25"/>
      <c r="B23" s="26" t="s">
        <v>20</v>
      </c>
      <c r="C23" s="27" t="n">
        <v>11699.29</v>
      </c>
      <c r="D23" s="27"/>
      <c r="E23" s="28" t="n">
        <f aca="false">D23+C23</f>
        <v>11699.29</v>
      </c>
      <c r="F23" s="28" t="n">
        <v>4527.62</v>
      </c>
      <c r="G23" s="28" t="n">
        <v>6001.74</v>
      </c>
      <c r="H23" s="28" t="n">
        <v>1169.93</v>
      </c>
      <c r="I23" s="21"/>
      <c r="J23" s="21"/>
      <c r="K23" s="21"/>
      <c r="L23" s="21"/>
    </row>
    <row r="24" customFormat="false" ht="18.75" hidden="false" customHeight="false" outlineLevel="0" collapsed="false">
      <c r="A24" s="25"/>
      <c r="B24" s="26" t="s">
        <v>26</v>
      </c>
      <c r="C24" s="27"/>
      <c r="D24" s="27" t="n">
        <v>42247.85</v>
      </c>
      <c r="E24" s="28" t="n">
        <f aca="false">D24+C24</f>
        <v>42247.85</v>
      </c>
      <c r="F24" s="28" t="n">
        <v>16349.91</v>
      </c>
      <c r="G24" s="28" t="n">
        <v>21673.15</v>
      </c>
      <c r="H24" s="28" t="n">
        <v>4224.79</v>
      </c>
      <c r="I24" s="21"/>
      <c r="J24" s="21"/>
      <c r="K24" s="21"/>
      <c r="L24" s="21"/>
    </row>
    <row r="25" customFormat="false" ht="37.5" hidden="false" customHeight="false" outlineLevel="0" collapsed="false">
      <c r="A25" s="25"/>
      <c r="B25" s="26" t="s">
        <v>27</v>
      </c>
      <c r="C25" s="27" t="n">
        <v>374619.34</v>
      </c>
      <c r="D25" s="27"/>
      <c r="E25" s="28" t="n">
        <f aca="false">D25+C25</f>
        <v>374619.34</v>
      </c>
      <c r="F25" s="28" t="n">
        <v>144977.69</v>
      </c>
      <c r="G25" s="28" t="n">
        <v>192179.72</v>
      </c>
      <c r="H25" s="28" t="n">
        <v>37461.93</v>
      </c>
      <c r="I25" s="21"/>
      <c r="J25" s="21"/>
      <c r="K25" s="21"/>
      <c r="L25" s="21"/>
    </row>
    <row r="26" customFormat="false" ht="18.75" hidden="false" customHeight="false" outlineLevel="0" collapsed="false">
      <c r="A26" s="25"/>
      <c r="B26" s="26" t="s">
        <v>21</v>
      </c>
      <c r="C26" s="27"/>
      <c r="D26" s="27" t="n">
        <v>159629.61</v>
      </c>
      <c r="E26" s="28" t="n">
        <f aca="false">D26+C26</f>
        <v>159629.61</v>
      </c>
      <c r="F26" s="28" t="n">
        <v>61776.67</v>
      </c>
      <c r="G26" s="28" t="n">
        <v>81889.98</v>
      </c>
      <c r="H26" s="28" t="n">
        <v>15962.96</v>
      </c>
      <c r="I26" s="21"/>
      <c r="J26" s="21"/>
      <c r="K26" s="21"/>
      <c r="L26" s="21"/>
    </row>
    <row r="27" s="22" customFormat="true" ht="18.75" hidden="false" customHeight="false" outlineLevel="0" collapsed="false">
      <c r="A27" s="25"/>
      <c r="B27" s="29" t="s">
        <v>24</v>
      </c>
      <c r="C27" s="30" t="n">
        <f aca="false">SUM(C22:C26)</f>
        <v>432339.09</v>
      </c>
      <c r="D27" s="30" t="n">
        <f aca="false">SUM(D22:D26)</f>
        <v>201877.46</v>
      </c>
      <c r="E27" s="24" t="n">
        <f aca="false">SUM(E22:E26)</f>
        <v>634216.55</v>
      </c>
      <c r="F27" s="24" t="n">
        <f aca="false">SUM(F22:F26)</f>
        <v>245441.8</v>
      </c>
      <c r="G27" s="24" t="n">
        <f aca="false">SUM(G22:G26)</f>
        <v>325353.09</v>
      </c>
      <c r="H27" s="24" t="n">
        <f aca="false">SUM(H22:H26)</f>
        <v>63421.66</v>
      </c>
      <c r="I27" s="21"/>
      <c r="J27" s="21"/>
      <c r="K27" s="21"/>
      <c r="L27" s="21"/>
      <c r="M27" s="21"/>
    </row>
    <row r="28" customFormat="false" ht="18.75" hidden="false" customHeight="true" outlineLevel="0" collapsed="false">
      <c r="A28" s="25" t="s">
        <v>28</v>
      </c>
      <c r="B28" s="26" t="s">
        <v>19</v>
      </c>
      <c r="C28" s="27" t="n">
        <v>46020.46</v>
      </c>
      <c r="D28" s="27"/>
      <c r="E28" s="28" t="n">
        <f aca="false">D28+C28</f>
        <v>46020.46</v>
      </c>
      <c r="F28" s="28" t="n">
        <v>17809.91</v>
      </c>
      <c r="G28" s="28" t="n">
        <v>23608.5</v>
      </c>
      <c r="H28" s="28" t="n">
        <v>4602.05</v>
      </c>
      <c r="I28" s="21"/>
      <c r="J28" s="21"/>
      <c r="K28" s="21"/>
      <c r="L28" s="21"/>
    </row>
    <row r="29" customFormat="false" ht="18.75" hidden="false" customHeight="false" outlineLevel="0" collapsed="false">
      <c r="A29" s="25"/>
      <c r="B29" s="26" t="s">
        <v>20</v>
      </c>
      <c r="C29" s="27" t="n">
        <v>11699.29</v>
      </c>
      <c r="D29" s="27"/>
      <c r="E29" s="28" t="n">
        <f aca="false">D29+C29</f>
        <v>11699.29</v>
      </c>
      <c r="F29" s="28" t="n">
        <v>4527.62</v>
      </c>
      <c r="G29" s="28" t="n">
        <v>6001.74</v>
      </c>
      <c r="H29" s="28" t="n">
        <v>1169.93</v>
      </c>
      <c r="I29" s="21"/>
      <c r="J29" s="21"/>
      <c r="K29" s="21"/>
      <c r="L29" s="21"/>
    </row>
    <row r="30" customFormat="false" ht="18.75" hidden="false" customHeight="false" outlineLevel="0" collapsed="false">
      <c r="A30" s="25"/>
      <c r="B30" s="26" t="s">
        <v>21</v>
      </c>
      <c r="C30" s="27"/>
      <c r="D30" s="27" t="n">
        <v>151402.22</v>
      </c>
      <c r="E30" s="28" t="n">
        <f aca="false">D30+C30</f>
        <v>151402.22</v>
      </c>
      <c r="F30" s="28" t="n">
        <v>58592.66</v>
      </c>
      <c r="G30" s="28" t="n">
        <v>77669.34</v>
      </c>
      <c r="H30" s="28" t="n">
        <v>15140.22</v>
      </c>
      <c r="I30" s="21"/>
      <c r="J30" s="21"/>
      <c r="K30" s="21"/>
      <c r="L30" s="21"/>
    </row>
    <row r="31" customFormat="false" ht="18.75" hidden="false" customHeight="false" outlineLevel="0" collapsed="false">
      <c r="A31" s="25"/>
      <c r="B31" s="26" t="s">
        <v>22</v>
      </c>
      <c r="C31" s="27"/>
      <c r="D31" s="27" t="n">
        <v>296050.35</v>
      </c>
      <c r="E31" s="28" t="n">
        <f aca="false">D31+C31</f>
        <v>296050.35</v>
      </c>
      <c r="F31" s="28" t="n">
        <v>114571.49</v>
      </c>
      <c r="G31" s="28" t="n">
        <v>151873.82</v>
      </c>
      <c r="H31" s="28" t="n">
        <v>29605.04</v>
      </c>
      <c r="I31" s="21"/>
      <c r="J31" s="21"/>
      <c r="K31" s="21"/>
      <c r="L31" s="21"/>
    </row>
    <row r="32" customFormat="false" ht="18.75" hidden="false" customHeight="false" outlineLevel="0" collapsed="false">
      <c r="A32" s="25"/>
      <c r="B32" s="26" t="s">
        <v>23</v>
      </c>
      <c r="C32" s="27" t="n">
        <v>422214.69</v>
      </c>
      <c r="D32" s="27"/>
      <c r="E32" s="28" t="n">
        <f aca="false">D32+C32</f>
        <v>422214.69</v>
      </c>
      <c r="F32" s="28" t="n">
        <v>163397.09</v>
      </c>
      <c r="G32" s="28" t="n">
        <v>216596.14</v>
      </c>
      <c r="H32" s="28" t="n">
        <v>42221.46</v>
      </c>
      <c r="I32" s="21"/>
      <c r="J32" s="21"/>
      <c r="K32" s="21"/>
      <c r="L32" s="21"/>
    </row>
    <row r="33" s="22" customFormat="true" ht="18.75" hidden="false" customHeight="false" outlineLevel="0" collapsed="false">
      <c r="A33" s="25"/>
      <c r="B33" s="29" t="s">
        <v>24</v>
      </c>
      <c r="C33" s="30" t="n">
        <f aca="false">SUM(C28:C32)</f>
        <v>479934.44</v>
      </c>
      <c r="D33" s="30" t="n">
        <f aca="false">SUM(D28:D32)</f>
        <v>447452.57</v>
      </c>
      <c r="E33" s="24" t="n">
        <f aca="false">SUM(E28:E32)</f>
        <v>927387.01</v>
      </c>
      <c r="F33" s="24" t="n">
        <f aca="false">SUM(F28:F32)</f>
        <v>358898.77</v>
      </c>
      <c r="G33" s="24" t="n">
        <f aca="false">SUM(G28:G32)</f>
        <v>475749.54</v>
      </c>
      <c r="H33" s="24" t="n">
        <f aca="false">SUM(H28:H32)</f>
        <v>92738.7</v>
      </c>
      <c r="I33" s="21"/>
      <c r="J33" s="21"/>
      <c r="K33" s="21"/>
      <c r="L33" s="21"/>
      <c r="M33" s="21"/>
    </row>
    <row r="34" customFormat="false" ht="18.75" hidden="false" customHeight="true" outlineLevel="0" collapsed="false">
      <c r="A34" s="25" t="s">
        <v>29</v>
      </c>
      <c r="B34" s="26" t="s">
        <v>19</v>
      </c>
      <c r="C34" s="27" t="n">
        <v>46020.46</v>
      </c>
      <c r="D34" s="27"/>
      <c r="E34" s="28" t="n">
        <f aca="false">D34+C34</f>
        <v>46020.46</v>
      </c>
      <c r="F34" s="28" t="n">
        <v>17809.91</v>
      </c>
      <c r="G34" s="28" t="n">
        <v>23608.5</v>
      </c>
      <c r="H34" s="28" t="n">
        <v>4602.05</v>
      </c>
      <c r="I34" s="21"/>
      <c r="J34" s="21"/>
      <c r="K34" s="21"/>
      <c r="L34" s="21"/>
    </row>
    <row r="35" customFormat="false" ht="18.75" hidden="false" customHeight="false" outlineLevel="0" collapsed="false">
      <c r="A35" s="25"/>
      <c r="B35" s="26" t="s">
        <v>20</v>
      </c>
      <c r="C35" s="27" t="n">
        <v>11699.29</v>
      </c>
      <c r="D35" s="27"/>
      <c r="E35" s="28" t="n">
        <f aca="false">D35+C35</f>
        <v>11699.29</v>
      </c>
      <c r="F35" s="28" t="n">
        <v>4527.62</v>
      </c>
      <c r="G35" s="28" t="n">
        <v>6001.74</v>
      </c>
      <c r="H35" s="28" t="n">
        <v>1169.93</v>
      </c>
      <c r="I35" s="21"/>
      <c r="J35" s="21"/>
      <c r="K35" s="21"/>
      <c r="L35" s="21"/>
    </row>
    <row r="36" customFormat="false" ht="18.75" hidden="false" customHeight="false" outlineLevel="0" collapsed="false">
      <c r="A36" s="25"/>
      <c r="B36" s="26" t="s">
        <v>26</v>
      </c>
      <c r="C36" s="27"/>
      <c r="D36" s="27" t="n">
        <v>42247.85</v>
      </c>
      <c r="E36" s="28" t="n">
        <f aca="false">D36+C36</f>
        <v>42247.85</v>
      </c>
      <c r="F36" s="28" t="n">
        <v>16349.92</v>
      </c>
      <c r="G36" s="28" t="n">
        <v>21673.14</v>
      </c>
      <c r="H36" s="28" t="n">
        <v>4224.79</v>
      </c>
      <c r="I36" s="21"/>
      <c r="J36" s="21"/>
      <c r="K36" s="21"/>
      <c r="L36" s="21"/>
    </row>
    <row r="37" customFormat="false" ht="18.75" hidden="false" customHeight="false" outlineLevel="0" collapsed="false">
      <c r="A37" s="25"/>
      <c r="B37" s="26" t="s">
        <v>21</v>
      </c>
      <c r="C37" s="27"/>
      <c r="D37" s="27" t="n">
        <v>159629.61</v>
      </c>
      <c r="E37" s="28" t="n">
        <f aca="false">D37+C37</f>
        <v>159629.61</v>
      </c>
      <c r="F37" s="28" t="n">
        <v>61776.66</v>
      </c>
      <c r="G37" s="28" t="n">
        <v>81889.99</v>
      </c>
      <c r="H37" s="28" t="n">
        <v>15962.96</v>
      </c>
      <c r="I37" s="21"/>
      <c r="J37" s="21"/>
      <c r="K37" s="21"/>
      <c r="L37" s="21"/>
    </row>
    <row r="38" customFormat="false" ht="18.75" hidden="false" customHeight="false" outlineLevel="0" collapsed="false">
      <c r="A38" s="25"/>
      <c r="B38" s="26" t="s">
        <v>30</v>
      </c>
      <c r="C38" s="27" t="n">
        <v>239601.15</v>
      </c>
      <c r="D38" s="27"/>
      <c r="E38" s="28" t="n">
        <f aca="false">D38+C38</f>
        <v>239601.15</v>
      </c>
      <c r="F38" s="28" t="n">
        <v>92725.65</v>
      </c>
      <c r="G38" s="28" t="n">
        <v>122915.39</v>
      </c>
      <c r="H38" s="28" t="n">
        <v>23960.11</v>
      </c>
      <c r="I38" s="21"/>
      <c r="J38" s="21"/>
      <c r="K38" s="21"/>
      <c r="L38" s="21"/>
    </row>
    <row r="39" s="22" customFormat="true" ht="18.75" hidden="false" customHeight="false" outlineLevel="0" collapsed="false">
      <c r="A39" s="25"/>
      <c r="B39" s="29" t="s">
        <v>24</v>
      </c>
      <c r="C39" s="30" t="n">
        <f aca="false">SUM(C34:C38)</f>
        <v>297320.9</v>
      </c>
      <c r="D39" s="30" t="n">
        <f aca="false">SUM(D34:D38)</f>
        <v>201877.46</v>
      </c>
      <c r="E39" s="24" t="n">
        <f aca="false">SUM(E34:E38)</f>
        <v>499198.36</v>
      </c>
      <c r="F39" s="24" t="n">
        <f aca="false">SUM(F34:F38)</f>
        <v>193189.76</v>
      </c>
      <c r="G39" s="24" t="n">
        <f aca="false">SUM(G34:G38)</f>
        <v>256088.76</v>
      </c>
      <c r="H39" s="24" t="n">
        <f aca="false">SUM(H34:H38)</f>
        <v>49919.84</v>
      </c>
      <c r="I39" s="21"/>
      <c r="J39" s="21"/>
      <c r="K39" s="21"/>
      <c r="L39" s="21"/>
      <c r="M39" s="21"/>
    </row>
    <row r="40" customFormat="false" ht="18.75" hidden="false" customHeight="true" outlineLevel="0" collapsed="false">
      <c r="A40" s="25" t="s">
        <v>31</v>
      </c>
      <c r="B40" s="26" t="s">
        <v>19</v>
      </c>
      <c r="C40" s="27" t="n">
        <v>46020.46</v>
      </c>
      <c r="D40" s="27"/>
      <c r="E40" s="28" t="n">
        <f aca="false">D40+C40</f>
        <v>46020.46</v>
      </c>
      <c r="F40" s="28" t="n">
        <v>17809.91</v>
      </c>
      <c r="G40" s="28" t="n">
        <v>23608.5</v>
      </c>
      <c r="H40" s="28" t="n">
        <v>4602.05</v>
      </c>
      <c r="I40" s="21"/>
      <c r="J40" s="21"/>
      <c r="K40" s="21"/>
      <c r="L40" s="21"/>
    </row>
    <row r="41" customFormat="false" ht="18.75" hidden="false" customHeight="false" outlineLevel="0" collapsed="false">
      <c r="A41" s="25"/>
      <c r="B41" s="26" t="s">
        <v>20</v>
      </c>
      <c r="C41" s="27" t="n">
        <v>11699.29</v>
      </c>
      <c r="D41" s="27"/>
      <c r="E41" s="28" t="n">
        <f aca="false">D41+C41</f>
        <v>11699.29</v>
      </c>
      <c r="F41" s="28" t="n">
        <v>4527.62</v>
      </c>
      <c r="G41" s="28" t="n">
        <v>6001.74</v>
      </c>
      <c r="H41" s="28" t="n">
        <v>1169.93</v>
      </c>
      <c r="I41" s="21"/>
      <c r="J41" s="21"/>
      <c r="K41" s="21"/>
      <c r="L41" s="21"/>
    </row>
    <row r="42" customFormat="false" ht="18.75" hidden="false" customHeight="false" outlineLevel="0" collapsed="false">
      <c r="A42" s="25"/>
      <c r="B42" s="26" t="s">
        <v>26</v>
      </c>
      <c r="C42" s="27"/>
      <c r="D42" s="27" t="n">
        <v>42247.85</v>
      </c>
      <c r="E42" s="28" t="n">
        <f aca="false">D42+C42</f>
        <v>42247.85</v>
      </c>
      <c r="F42" s="28" t="n">
        <v>16349.92</v>
      </c>
      <c r="G42" s="28" t="n">
        <v>21673.14</v>
      </c>
      <c r="H42" s="28" t="n">
        <v>4224.79</v>
      </c>
      <c r="I42" s="21"/>
      <c r="J42" s="21"/>
      <c r="K42" s="21"/>
      <c r="L42" s="21"/>
    </row>
    <row r="43" customFormat="false" ht="18.75" hidden="false" customHeight="false" outlineLevel="0" collapsed="false">
      <c r="A43" s="25"/>
      <c r="B43" s="26" t="s">
        <v>21</v>
      </c>
      <c r="C43" s="27"/>
      <c r="D43" s="27" t="n">
        <v>159629.61</v>
      </c>
      <c r="E43" s="28" t="n">
        <f aca="false">D43+C43</f>
        <v>159629.61</v>
      </c>
      <c r="F43" s="28" t="n">
        <v>61776.66</v>
      </c>
      <c r="G43" s="28" t="n">
        <v>81889.99</v>
      </c>
      <c r="H43" s="28" t="n">
        <v>15962.96</v>
      </c>
      <c r="I43" s="21"/>
      <c r="J43" s="21"/>
      <c r="K43" s="21"/>
      <c r="L43" s="21"/>
    </row>
    <row r="44" customFormat="false" ht="18.75" hidden="false" customHeight="false" outlineLevel="0" collapsed="false">
      <c r="A44" s="25"/>
      <c r="B44" s="26" t="s">
        <v>30</v>
      </c>
      <c r="C44" s="27" t="n">
        <v>288360.83</v>
      </c>
      <c r="D44" s="27"/>
      <c r="E44" s="28" t="n">
        <f aca="false">D44+C44</f>
        <v>288360.83</v>
      </c>
      <c r="F44" s="28" t="n">
        <v>111595.67</v>
      </c>
      <c r="G44" s="28" t="n">
        <v>147929.09</v>
      </c>
      <c r="H44" s="28" t="n">
        <v>28836.07</v>
      </c>
      <c r="I44" s="21"/>
      <c r="J44" s="21"/>
      <c r="K44" s="21"/>
      <c r="L44" s="21"/>
    </row>
    <row r="45" s="22" customFormat="true" ht="18.75" hidden="false" customHeight="false" outlineLevel="0" collapsed="false">
      <c r="A45" s="25"/>
      <c r="B45" s="29" t="s">
        <v>24</v>
      </c>
      <c r="C45" s="30" t="n">
        <f aca="false">SUM(C40:C44)</f>
        <v>346080.58</v>
      </c>
      <c r="D45" s="30" t="n">
        <f aca="false">SUM(D40:D44)</f>
        <v>201877.46</v>
      </c>
      <c r="E45" s="30" t="n">
        <f aca="false">SUM(E40:E44)</f>
        <v>547958.04</v>
      </c>
      <c r="F45" s="30" t="n">
        <f aca="false">SUM(F40:F44)</f>
        <v>212059.78</v>
      </c>
      <c r="G45" s="30" t="n">
        <f aca="false">SUM(G40:G44)</f>
        <v>281102.46</v>
      </c>
      <c r="H45" s="30" t="n">
        <f aca="false">SUM(H40:H44)</f>
        <v>54795.8</v>
      </c>
      <c r="I45" s="21"/>
      <c r="J45" s="21"/>
      <c r="K45" s="21"/>
      <c r="L45" s="21"/>
      <c r="M45" s="21"/>
    </row>
    <row r="46" customFormat="false" ht="18.75" hidden="false" customHeight="true" outlineLevel="0" collapsed="false">
      <c r="A46" s="25" t="s">
        <v>32</v>
      </c>
      <c r="B46" s="26" t="s">
        <v>19</v>
      </c>
      <c r="C46" s="27" t="n">
        <v>30655.16</v>
      </c>
      <c r="D46" s="27"/>
      <c r="E46" s="28" t="n">
        <f aca="false">D46+C46</f>
        <v>30655.16</v>
      </c>
      <c r="F46" s="28" t="n">
        <v>11863.55</v>
      </c>
      <c r="G46" s="28" t="n">
        <v>15726.1</v>
      </c>
      <c r="H46" s="28" t="n">
        <v>3065.51</v>
      </c>
      <c r="I46" s="21"/>
      <c r="J46" s="21"/>
      <c r="K46" s="21"/>
      <c r="L46" s="21"/>
    </row>
    <row r="47" customFormat="false" ht="18.75" hidden="false" customHeight="false" outlineLevel="0" collapsed="false">
      <c r="A47" s="25"/>
      <c r="B47" s="26" t="s">
        <v>20</v>
      </c>
      <c r="C47" s="27" t="n">
        <v>7799.54</v>
      </c>
      <c r="D47" s="27"/>
      <c r="E47" s="28" t="n">
        <f aca="false">D47+C47</f>
        <v>7799.54</v>
      </c>
      <c r="F47" s="28" t="n">
        <v>3018.43</v>
      </c>
      <c r="G47" s="28" t="n">
        <v>4001.16</v>
      </c>
      <c r="H47" s="28" t="n">
        <v>779.95</v>
      </c>
      <c r="I47" s="21"/>
      <c r="J47" s="21"/>
      <c r="K47" s="21"/>
      <c r="L47" s="21"/>
    </row>
    <row r="48" customFormat="false" ht="18.75" hidden="false" customHeight="false" outlineLevel="0" collapsed="false">
      <c r="A48" s="25"/>
      <c r="B48" s="26" t="s">
        <v>21</v>
      </c>
      <c r="C48" s="27"/>
      <c r="D48" s="27" t="n">
        <v>112203.16</v>
      </c>
      <c r="E48" s="28" t="n">
        <f aca="false">D48+C48</f>
        <v>112203.16</v>
      </c>
      <c r="F48" s="28" t="n">
        <v>43422.62</v>
      </c>
      <c r="G48" s="28" t="n">
        <v>57560.22</v>
      </c>
      <c r="H48" s="28" t="n">
        <v>11220.32</v>
      </c>
      <c r="I48" s="21"/>
      <c r="J48" s="21"/>
      <c r="K48" s="21"/>
      <c r="L48" s="21"/>
    </row>
    <row r="49" customFormat="false" ht="18.75" hidden="false" customHeight="false" outlineLevel="0" collapsed="false">
      <c r="A49" s="25"/>
      <c r="B49" s="26" t="s">
        <v>33</v>
      </c>
      <c r="C49" s="27"/>
      <c r="D49" s="27" t="n">
        <v>170548.88</v>
      </c>
      <c r="E49" s="28" t="n">
        <f aca="false">D49+C49</f>
        <v>170548.88</v>
      </c>
      <c r="F49" s="28" t="n">
        <v>66002.41</v>
      </c>
      <c r="G49" s="28" t="n">
        <v>87491.58</v>
      </c>
      <c r="H49" s="28" t="n">
        <v>17054.89</v>
      </c>
      <c r="I49" s="21"/>
      <c r="J49" s="21"/>
      <c r="K49" s="21"/>
      <c r="L49" s="21"/>
    </row>
    <row r="50" customFormat="false" ht="18.75" hidden="false" customHeight="false" outlineLevel="0" collapsed="false">
      <c r="A50" s="25"/>
      <c r="B50" s="26" t="s">
        <v>22</v>
      </c>
      <c r="C50" s="27"/>
      <c r="D50" s="27" t="n">
        <v>296050.35</v>
      </c>
      <c r="E50" s="28" t="n">
        <f aca="false">D50+C50</f>
        <v>296050.35</v>
      </c>
      <c r="F50" s="28" t="n">
        <v>114571.48</v>
      </c>
      <c r="G50" s="28" t="n">
        <v>151873.83</v>
      </c>
      <c r="H50" s="28" t="n">
        <v>29605.04</v>
      </c>
      <c r="I50" s="21"/>
      <c r="J50" s="21"/>
      <c r="K50" s="21"/>
      <c r="L50" s="21"/>
    </row>
    <row r="51" s="22" customFormat="true" ht="18.75" hidden="false" customHeight="false" outlineLevel="0" collapsed="false">
      <c r="A51" s="25"/>
      <c r="B51" s="29" t="s">
        <v>24</v>
      </c>
      <c r="C51" s="30" t="n">
        <f aca="false">SUM(C46:C50)</f>
        <v>38454.7</v>
      </c>
      <c r="D51" s="30" t="n">
        <f aca="false">SUM(D46:D50)</f>
        <v>578802.39</v>
      </c>
      <c r="E51" s="24" t="n">
        <f aca="false">SUM(E46:E50)</f>
        <v>617257.09</v>
      </c>
      <c r="F51" s="24" t="n">
        <f aca="false">SUM(F46:F50)</f>
        <v>238878.49</v>
      </c>
      <c r="G51" s="24" t="n">
        <f aca="false">SUM(G46:G50)</f>
        <v>316652.89</v>
      </c>
      <c r="H51" s="24" t="n">
        <f aca="false">SUM(H46:H50)</f>
        <v>61725.71</v>
      </c>
      <c r="I51" s="21"/>
      <c r="J51" s="21"/>
      <c r="K51" s="21"/>
      <c r="L51" s="21"/>
      <c r="M51" s="21"/>
    </row>
    <row r="52" customFormat="false" ht="18.75" hidden="false" customHeight="true" outlineLevel="0" collapsed="false">
      <c r="A52" s="25" t="s">
        <v>34</v>
      </c>
      <c r="B52" s="26" t="s">
        <v>19</v>
      </c>
      <c r="C52" s="27" t="n">
        <v>30655.16</v>
      </c>
      <c r="D52" s="27"/>
      <c r="E52" s="28" t="n">
        <f aca="false">D52+C52</f>
        <v>30655.16</v>
      </c>
      <c r="F52" s="28" t="n">
        <v>11863.55</v>
      </c>
      <c r="G52" s="28" t="n">
        <v>15726.1</v>
      </c>
      <c r="H52" s="28" t="n">
        <v>3065.51</v>
      </c>
      <c r="I52" s="21"/>
      <c r="J52" s="21"/>
      <c r="K52" s="21"/>
      <c r="L52" s="21"/>
    </row>
    <row r="53" customFormat="false" ht="18.75" hidden="false" customHeight="false" outlineLevel="0" collapsed="false">
      <c r="A53" s="25"/>
      <c r="B53" s="26" t="s">
        <v>20</v>
      </c>
      <c r="C53" s="27" t="n">
        <v>7799.54</v>
      </c>
      <c r="D53" s="27"/>
      <c r="E53" s="28" t="n">
        <f aca="false">D53+C53</f>
        <v>7799.54</v>
      </c>
      <c r="F53" s="28" t="n">
        <v>3018.43</v>
      </c>
      <c r="G53" s="28" t="n">
        <v>4001.16</v>
      </c>
      <c r="H53" s="28" t="n">
        <v>779.95</v>
      </c>
      <c r="I53" s="21"/>
      <c r="J53" s="21"/>
      <c r="K53" s="21"/>
      <c r="L53" s="21"/>
    </row>
    <row r="54" customFormat="false" ht="18.75" hidden="false" customHeight="false" outlineLevel="0" collapsed="false">
      <c r="A54" s="25"/>
      <c r="B54" s="26" t="s">
        <v>23</v>
      </c>
      <c r="C54" s="27" t="n">
        <v>245998.47</v>
      </c>
      <c r="D54" s="27"/>
      <c r="E54" s="28" t="n">
        <f aca="false">D54+C54</f>
        <v>245998.47</v>
      </c>
      <c r="F54" s="28" t="n">
        <v>95201.41</v>
      </c>
      <c r="G54" s="28" t="n">
        <v>126197.21</v>
      </c>
      <c r="H54" s="28" t="n">
        <v>24599.85</v>
      </c>
      <c r="I54" s="21"/>
      <c r="J54" s="21"/>
      <c r="K54" s="21"/>
      <c r="L54" s="21"/>
    </row>
    <row r="55" customFormat="false" ht="18.75" hidden="false" customHeight="false" outlineLevel="0" collapsed="false">
      <c r="A55" s="25"/>
      <c r="B55" s="26" t="s">
        <v>21</v>
      </c>
      <c r="C55" s="27"/>
      <c r="D55" s="27" t="n">
        <v>94341.02</v>
      </c>
      <c r="E55" s="28" t="n">
        <f aca="false">D55+C55</f>
        <v>94341.02</v>
      </c>
      <c r="F55" s="28" t="n">
        <v>36509.96</v>
      </c>
      <c r="G55" s="28" t="n">
        <v>48396.95</v>
      </c>
      <c r="H55" s="28" t="n">
        <v>9434.11</v>
      </c>
      <c r="I55" s="21"/>
      <c r="J55" s="21"/>
      <c r="K55" s="21"/>
      <c r="L55" s="21"/>
    </row>
    <row r="56" s="22" customFormat="true" ht="18.75" hidden="false" customHeight="false" outlineLevel="0" collapsed="false">
      <c r="A56" s="25"/>
      <c r="B56" s="29" t="s">
        <v>24</v>
      </c>
      <c r="C56" s="30" t="n">
        <f aca="false">SUM(C52:C55)</f>
        <v>284453.17</v>
      </c>
      <c r="D56" s="30" t="n">
        <f aca="false">SUM(D52:D55)</f>
        <v>94341.02</v>
      </c>
      <c r="E56" s="24" t="n">
        <f aca="false">SUM(E52:E55)</f>
        <v>378794.19</v>
      </c>
      <c r="F56" s="24" t="n">
        <f aca="false">SUM(F52:F55)</f>
        <v>146593.35</v>
      </c>
      <c r="G56" s="24" t="n">
        <f aca="false">SUM(G52:G55)</f>
        <v>194321.42</v>
      </c>
      <c r="H56" s="24" t="n">
        <f aca="false">SUM(H52:H55)</f>
        <v>37879.42</v>
      </c>
      <c r="I56" s="21"/>
      <c r="J56" s="21"/>
      <c r="K56" s="21"/>
      <c r="L56" s="21"/>
      <c r="M56" s="21"/>
    </row>
    <row r="57" customFormat="false" ht="18.75" hidden="false" customHeight="true" outlineLevel="0" collapsed="false">
      <c r="A57" s="25" t="s">
        <v>35</v>
      </c>
      <c r="B57" s="26" t="s">
        <v>19</v>
      </c>
      <c r="C57" s="27" t="n">
        <v>30655.16</v>
      </c>
      <c r="D57" s="27"/>
      <c r="E57" s="28" t="n">
        <f aca="false">D57+C57</f>
        <v>30655.16</v>
      </c>
      <c r="F57" s="28" t="n">
        <v>11863.55</v>
      </c>
      <c r="G57" s="28" t="n">
        <v>15726.1</v>
      </c>
      <c r="H57" s="28" t="n">
        <v>3065.51</v>
      </c>
      <c r="I57" s="21"/>
      <c r="J57" s="21"/>
      <c r="K57" s="21"/>
      <c r="L57" s="21"/>
    </row>
    <row r="58" customFormat="false" ht="18.75" hidden="false" customHeight="false" outlineLevel="0" collapsed="false">
      <c r="A58" s="25"/>
      <c r="B58" s="26" t="s">
        <v>20</v>
      </c>
      <c r="C58" s="27" t="n">
        <v>7799.54</v>
      </c>
      <c r="D58" s="27"/>
      <c r="E58" s="28" t="n">
        <f aca="false">D58+C58</f>
        <v>7799.54</v>
      </c>
      <c r="F58" s="28" t="n">
        <v>3018.43</v>
      </c>
      <c r="G58" s="28" t="n">
        <v>4001.16</v>
      </c>
      <c r="H58" s="28" t="n">
        <v>779.95</v>
      </c>
      <c r="I58" s="21"/>
      <c r="J58" s="21"/>
      <c r="K58" s="21"/>
      <c r="L58" s="21"/>
    </row>
    <row r="59" customFormat="false" ht="18.75" hidden="false" customHeight="false" outlineLevel="0" collapsed="false">
      <c r="A59" s="25"/>
      <c r="B59" s="26" t="s">
        <v>23</v>
      </c>
      <c r="C59" s="27" t="n">
        <v>226057.98</v>
      </c>
      <c r="D59" s="27"/>
      <c r="E59" s="28" t="n">
        <f aca="false">D59+C59</f>
        <v>226057.98</v>
      </c>
      <c r="F59" s="28" t="n">
        <v>87484.44</v>
      </c>
      <c r="G59" s="28" t="n">
        <v>115967.74</v>
      </c>
      <c r="H59" s="28" t="n">
        <v>22605.8</v>
      </c>
      <c r="I59" s="21"/>
      <c r="J59" s="21"/>
      <c r="K59" s="21"/>
      <c r="L59" s="21"/>
    </row>
    <row r="60" customFormat="false" ht="18.75" hidden="false" customHeight="false" outlineLevel="0" collapsed="false">
      <c r="A60" s="25"/>
      <c r="B60" s="26" t="s">
        <v>21</v>
      </c>
      <c r="C60" s="27"/>
      <c r="D60" s="27" t="n">
        <v>94341.02</v>
      </c>
      <c r="E60" s="28" t="n">
        <f aca="false">D60+C60</f>
        <v>94341.02</v>
      </c>
      <c r="F60" s="28" t="n">
        <v>36509.96</v>
      </c>
      <c r="G60" s="28" t="n">
        <v>48396.95</v>
      </c>
      <c r="H60" s="28" t="n">
        <v>9434.11</v>
      </c>
      <c r="I60" s="21"/>
      <c r="J60" s="21"/>
      <c r="K60" s="21"/>
      <c r="L60" s="21"/>
    </row>
    <row r="61" s="22" customFormat="true" ht="18.75" hidden="false" customHeight="false" outlineLevel="0" collapsed="false">
      <c r="A61" s="25"/>
      <c r="B61" s="29" t="s">
        <v>24</v>
      </c>
      <c r="C61" s="30" t="n">
        <f aca="false">SUM(C57:C60)</f>
        <v>264512.68</v>
      </c>
      <c r="D61" s="30" t="n">
        <f aca="false">SUM(D57:D60)</f>
        <v>94341.02</v>
      </c>
      <c r="E61" s="24" t="n">
        <f aca="false">SUM(E57:E60)</f>
        <v>358853.7</v>
      </c>
      <c r="F61" s="24" t="n">
        <f aca="false">SUM(F57:F60)</f>
        <v>138876.38</v>
      </c>
      <c r="G61" s="24" t="n">
        <f aca="false">SUM(G57:G60)</f>
        <v>184091.95</v>
      </c>
      <c r="H61" s="24" t="n">
        <f aca="false">SUM(H57:H60)</f>
        <v>35885.37</v>
      </c>
      <c r="I61" s="21"/>
      <c r="J61" s="21"/>
      <c r="K61" s="21"/>
      <c r="L61" s="21"/>
      <c r="M61" s="21"/>
    </row>
    <row r="62" s="22" customFormat="true" ht="18.75" hidden="false" customHeight="true" outlineLevel="0" collapsed="false">
      <c r="A62" s="19" t="s">
        <v>16</v>
      </c>
      <c r="B62" s="19"/>
      <c r="C62" s="24" t="n">
        <f aca="false">C66</f>
        <v>107400</v>
      </c>
      <c r="D62" s="24" t="n">
        <f aca="false">D66</f>
        <v>81200</v>
      </c>
      <c r="E62" s="24" t="n">
        <f aca="false">E66</f>
        <v>188600</v>
      </c>
      <c r="F62" s="24" t="n">
        <f aca="false">F66</f>
        <v>0</v>
      </c>
      <c r="G62" s="24" t="n">
        <f aca="false">G66</f>
        <v>0</v>
      </c>
      <c r="H62" s="24" t="n">
        <f aca="false">H66</f>
        <v>188600</v>
      </c>
      <c r="I62" s="21"/>
      <c r="J62" s="21"/>
      <c r="K62" s="21"/>
      <c r="L62" s="21"/>
      <c r="M62" s="21"/>
    </row>
    <row r="63" customFormat="false" ht="18.75" hidden="false" customHeight="true" outlineLevel="0" collapsed="false">
      <c r="A63" s="25" t="s">
        <v>36</v>
      </c>
      <c r="B63" s="26" t="s">
        <v>37</v>
      </c>
      <c r="C63" s="27"/>
      <c r="D63" s="27" t="n">
        <v>81200</v>
      </c>
      <c r="E63" s="28" t="n">
        <f aca="false">D63+C63</f>
        <v>81200</v>
      </c>
      <c r="F63" s="28" t="n">
        <v>0</v>
      </c>
      <c r="G63" s="28" t="n">
        <v>0</v>
      </c>
      <c r="H63" s="28" t="n">
        <v>81200</v>
      </c>
      <c r="I63" s="21"/>
      <c r="J63" s="21"/>
      <c r="K63" s="21"/>
      <c r="L63" s="21"/>
    </row>
    <row r="64" customFormat="false" ht="37.5" hidden="false" customHeight="false" outlineLevel="0" collapsed="false">
      <c r="A64" s="25"/>
      <c r="B64" s="26" t="s">
        <v>38</v>
      </c>
      <c r="C64" s="27" t="n">
        <v>70340</v>
      </c>
      <c r="D64" s="27"/>
      <c r="E64" s="28" t="n">
        <v>70340</v>
      </c>
      <c r="F64" s="28" t="n">
        <v>0</v>
      </c>
      <c r="G64" s="28" t="n">
        <v>0</v>
      </c>
      <c r="H64" s="28" t="n">
        <v>70340</v>
      </c>
      <c r="I64" s="21"/>
      <c r="J64" s="21"/>
      <c r="K64" s="21"/>
      <c r="L64" s="21"/>
    </row>
    <row r="65" customFormat="false" ht="18.75" hidden="false" customHeight="false" outlineLevel="0" collapsed="false">
      <c r="A65" s="25"/>
      <c r="B65" s="26" t="s">
        <v>23</v>
      </c>
      <c r="C65" s="27" t="n">
        <v>37060</v>
      </c>
      <c r="D65" s="27"/>
      <c r="E65" s="28" t="n">
        <f aca="false">D65+C65</f>
        <v>37060</v>
      </c>
      <c r="F65" s="28" t="n">
        <v>0</v>
      </c>
      <c r="G65" s="28" t="n">
        <v>0</v>
      </c>
      <c r="H65" s="28" t="n">
        <v>37060</v>
      </c>
      <c r="I65" s="21"/>
      <c r="J65" s="21"/>
      <c r="K65" s="21"/>
      <c r="L65" s="21"/>
    </row>
    <row r="66" s="22" customFormat="true" ht="18.75" hidden="false" customHeight="false" outlineLevel="0" collapsed="false">
      <c r="A66" s="25"/>
      <c r="B66" s="29" t="s">
        <v>24</v>
      </c>
      <c r="C66" s="30" t="n">
        <f aca="false">SUM(C63:C65)</f>
        <v>107400</v>
      </c>
      <c r="D66" s="30" t="n">
        <f aca="false">SUM(D63:D65)</f>
        <v>81200</v>
      </c>
      <c r="E66" s="30" t="n">
        <f aca="false">SUM(E63:E65)</f>
        <v>188600</v>
      </c>
      <c r="F66" s="30" t="n">
        <f aca="false">SUM(F63:F65)</f>
        <v>0</v>
      </c>
      <c r="G66" s="30" t="n">
        <f aca="false">SUM(G63:G65)</f>
        <v>0</v>
      </c>
      <c r="H66" s="30" t="n">
        <f aca="false">SUM(H63:H65)</f>
        <v>188600</v>
      </c>
      <c r="I66" s="21"/>
      <c r="J66" s="21"/>
      <c r="K66" s="21"/>
      <c r="L66" s="21"/>
      <c r="M66" s="21"/>
    </row>
    <row r="67" s="22" customFormat="true" ht="18.75" hidden="false" customHeight="false" outlineLevel="0" collapsed="false">
      <c r="A67" s="23" t="s">
        <v>39</v>
      </c>
      <c r="B67" s="23"/>
      <c r="C67" s="24" t="n">
        <f aca="false">C68+C105</f>
        <v>1293682.2</v>
      </c>
      <c r="D67" s="24" t="n">
        <f aca="false">D68+D105</f>
        <v>1255109.85</v>
      </c>
      <c r="E67" s="24" t="n">
        <f aca="false">E68+E105</f>
        <v>2548792.05</v>
      </c>
      <c r="F67" s="24" t="n">
        <f aca="false">F68+F105</f>
        <v>953951.92</v>
      </c>
      <c r="G67" s="24" t="n">
        <f aca="false">G68+G105</f>
        <v>1264540.92</v>
      </c>
      <c r="H67" s="24" t="n">
        <f aca="false">H68+H105</f>
        <v>330299.21</v>
      </c>
      <c r="I67" s="21"/>
      <c r="J67" s="21"/>
      <c r="K67" s="21"/>
      <c r="L67" s="21"/>
      <c r="M67" s="21"/>
    </row>
    <row r="68" s="22" customFormat="true" ht="18.75" hidden="false" customHeight="true" outlineLevel="0" collapsed="false">
      <c r="A68" s="19" t="s">
        <v>15</v>
      </c>
      <c r="B68" s="19"/>
      <c r="C68" s="24" t="n">
        <f aca="false">C74+C80+C85+C91+C96+C100+C104</f>
        <v>1293682.2</v>
      </c>
      <c r="D68" s="24" t="n">
        <f aca="false">D74+D80+D85+D91+D96+D100+D104</f>
        <v>1171309.85</v>
      </c>
      <c r="E68" s="24" t="n">
        <f aca="false">E74+E80+E85+E91+E96+E100+E104</f>
        <v>2464992.05</v>
      </c>
      <c r="F68" s="24" t="n">
        <f aca="false">F74+F80+F85+F91+F96+F100+F104</f>
        <v>953951.92</v>
      </c>
      <c r="G68" s="24" t="n">
        <f aca="false">G74+G80+G85+G91+G96+G100+G104</f>
        <v>1264540.92</v>
      </c>
      <c r="H68" s="24" t="n">
        <f aca="false">H74+H80+H85+H91+H96+H100+H104</f>
        <v>246499.21</v>
      </c>
      <c r="I68" s="21"/>
      <c r="J68" s="21"/>
      <c r="K68" s="21"/>
      <c r="L68" s="21"/>
      <c r="M68" s="21"/>
    </row>
    <row r="69" customFormat="false" ht="18.75" hidden="false" customHeight="true" outlineLevel="0" collapsed="false">
      <c r="A69" s="25" t="s">
        <v>40</v>
      </c>
      <c r="B69" s="26" t="s">
        <v>19</v>
      </c>
      <c r="C69" s="27" t="n">
        <v>30655.16</v>
      </c>
      <c r="D69" s="27"/>
      <c r="E69" s="28" t="n">
        <f aca="false">D69+C69</f>
        <v>30655.16</v>
      </c>
      <c r="F69" s="28" t="n">
        <v>11863.55</v>
      </c>
      <c r="G69" s="28" t="n">
        <v>15726.1</v>
      </c>
      <c r="H69" s="28" t="n">
        <v>3065.51</v>
      </c>
      <c r="I69" s="21"/>
      <c r="J69" s="21"/>
      <c r="K69" s="21"/>
      <c r="L69" s="21"/>
    </row>
    <row r="70" customFormat="false" ht="18.75" hidden="false" customHeight="false" outlineLevel="0" collapsed="false">
      <c r="A70" s="25"/>
      <c r="B70" s="26" t="s">
        <v>20</v>
      </c>
      <c r="C70" s="27" t="n">
        <v>7799.54</v>
      </c>
      <c r="D70" s="27"/>
      <c r="E70" s="28" t="n">
        <f aca="false">D70+C70</f>
        <v>7799.54</v>
      </c>
      <c r="F70" s="28" t="n">
        <v>3018.43</v>
      </c>
      <c r="G70" s="28" t="n">
        <v>4001.16</v>
      </c>
      <c r="H70" s="28" t="n">
        <v>779.95</v>
      </c>
      <c r="I70" s="21"/>
      <c r="J70" s="21"/>
      <c r="K70" s="21"/>
      <c r="L70" s="21"/>
    </row>
    <row r="71" customFormat="false" ht="18.75" hidden="false" customHeight="false" outlineLevel="0" collapsed="false">
      <c r="A71" s="25"/>
      <c r="B71" s="26" t="s">
        <v>26</v>
      </c>
      <c r="C71" s="27"/>
      <c r="D71" s="27" t="n">
        <v>26082.72</v>
      </c>
      <c r="E71" s="28" t="n">
        <f aca="false">D71+C71</f>
        <v>26082.72</v>
      </c>
      <c r="F71" s="28" t="n">
        <v>10094.01</v>
      </c>
      <c r="G71" s="28" t="n">
        <v>13380.44</v>
      </c>
      <c r="H71" s="28" t="n">
        <v>2608.27</v>
      </c>
      <c r="I71" s="21"/>
      <c r="J71" s="21"/>
      <c r="K71" s="21"/>
      <c r="L71" s="21"/>
    </row>
    <row r="72" customFormat="false" ht="18.75" hidden="false" customHeight="false" outlineLevel="0" collapsed="false">
      <c r="A72" s="25"/>
      <c r="B72" s="26" t="s">
        <v>21</v>
      </c>
      <c r="C72" s="27"/>
      <c r="D72" s="27" t="n">
        <v>94341.02</v>
      </c>
      <c r="E72" s="28" t="n">
        <f aca="false">D72+C72</f>
        <v>94341.02</v>
      </c>
      <c r="F72" s="28" t="n">
        <v>36509.97</v>
      </c>
      <c r="G72" s="28" t="n">
        <v>48396.94</v>
      </c>
      <c r="H72" s="28" t="n">
        <v>9434.11</v>
      </c>
      <c r="I72" s="21"/>
      <c r="J72" s="21"/>
      <c r="K72" s="21"/>
      <c r="L72" s="21"/>
    </row>
    <row r="73" customFormat="false" ht="18.75" hidden="false" customHeight="false" outlineLevel="0" collapsed="false">
      <c r="A73" s="25"/>
      <c r="B73" s="26" t="s">
        <v>30</v>
      </c>
      <c r="C73" s="27" t="n">
        <v>392465.7</v>
      </c>
      <c r="D73" s="27"/>
      <c r="E73" s="28" t="n">
        <f aca="false">D73+C73</f>
        <v>392465.7</v>
      </c>
      <c r="F73" s="28" t="n">
        <v>151884.22</v>
      </c>
      <c r="G73" s="28" t="n">
        <v>201334.9</v>
      </c>
      <c r="H73" s="28" t="n">
        <v>39246.58</v>
      </c>
      <c r="I73" s="21"/>
      <c r="J73" s="21"/>
      <c r="K73" s="21"/>
      <c r="L73" s="21"/>
    </row>
    <row r="74" s="22" customFormat="true" ht="18.75" hidden="false" customHeight="false" outlineLevel="0" collapsed="false">
      <c r="A74" s="25"/>
      <c r="B74" s="29" t="s">
        <v>24</v>
      </c>
      <c r="C74" s="30" t="n">
        <f aca="false">C73+C72+C71+C70+C69</f>
        <v>430920.4</v>
      </c>
      <c r="D74" s="30" t="n">
        <f aca="false">D73+D72+D71+D70+D69</f>
        <v>120423.74</v>
      </c>
      <c r="E74" s="24" t="n">
        <f aca="false">SUM(E69:E73)</f>
        <v>551344.14</v>
      </c>
      <c r="F74" s="24" t="n">
        <f aca="false">SUM(F69:F73)</f>
        <v>213370.18</v>
      </c>
      <c r="G74" s="24" t="n">
        <f aca="false">SUM(G69:G73)</f>
        <v>282839.54</v>
      </c>
      <c r="H74" s="24" t="n">
        <f aca="false">SUM(H69:H73)</f>
        <v>55134.42</v>
      </c>
      <c r="I74" s="21"/>
      <c r="J74" s="21"/>
      <c r="K74" s="21"/>
      <c r="L74" s="21"/>
      <c r="M74" s="21"/>
    </row>
    <row r="75" customFormat="false" ht="18.75" hidden="false" customHeight="true" outlineLevel="0" collapsed="false">
      <c r="A75" s="25" t="s">
        <v>41</v>
      </c>
      <c r="B75" s="26" t="s">
        <v>19</v>
      </c>
      <c r="C75" s="27" t="n">
        <v>30655.16</v>
      </c>
      <c r="D75" s="27"/>
      <c r="E75" s="28" t="n">
        <f aca="false">D75+C75</f>
        <v>30655.16</v>
      </c>
      <c r="F75" s="28" t="n">
        <v>11863.55</v>
      </c>
      <c r="G75" s="28" t="n">
        <v>15726.1</v>
      </c>
      <c r="H75" s="28" t="n">
        <v>3065.51</v>
      </c>
      <c r="I75" s="21"/>
      <c r="J75" s="21"/>
      <c r="K75" s="21"/>
      <c r="L75" s="21"/>
    </row>
    <row r="76" customFormat="false" ht="18.75" hidden="false" customHeight="false" outlineLevel="0" collapsed="false">
      <c r="A76" s="25"/>
      <c r="B76" s="26" t="s">
        <v>20</v>
      </c>
      <c r="C76" s="27" t="n">
        <v>7799.54</v>
      </c>
      <c r="D76" s="27"/>
      <c r="E76" s="28" t="n">
        <f aca="false">D76+C76</f>
        <v>7799.54</v>
      </c>
      <c r="F76" s="28" t="n">
        <v>3018.43</v>
      </c>
      <c r="G76" s="28" t="n">
        <v>4001.16</v>
      </c>
      <c r="H76" s="28" t="n">
        <v>779.95</v>
      </c>
      <c r="I76" s="21"/>
      <c r="J76" s="21"/>
      <c r="K76" s="21"/>
      <c r="L76" s="21"/>
    </row>
    <row r="77" customFormat="false" ht="18.75" hidden="false" customHeight="false" outlineLevel="0" collapsed="false">
      <c r="A77" s="25"/>
      <c r="B77" s="26" t="s">
        <v>26</v>
      </c>
      <c r="C77" s="27"/>
      <c r="D77" s="27" t="n">
        <v>26082.72</v>
      </c>
      <c r="E77" s="28" t="n">
        <f aca="false">D77+C77</f>
        <v>26082.72</v>
      </c>
      <c r="F77" s="28" t="n">
        <v>10094.01</v>
      </c>
      <c r="G77" s="28" t="n">
        <v>13380.44</v>
      </c>
      <c r="H77" s="28" t="n">
        <v>2608.27</v>
      </c>
      <c r="I77" s="21"/>
      <c r="J77" s="21"/>
      <c r="K77" s="21"/>
      <c r="L77" s="21"/>
    </row>
    <row r="78" customFormat="false" ht="18.75" hidden="false" customHeight="false" outlineLevel="0" collapsed="false">
      <c r="A78" s="25"/>
      <c r="B78" s="26" t="s">
        <v>21</v>
      </c>
      <c r="C78" s="27"/>
      <c r="D78" s="27" t="n">
        <v>94341.02</v>
      </c>
      <c r="E78" s="28" t="n">
        <f aca="false">D78+C78</f>
        <v>94341.02</v>
      </c>
      <c r="F78" s="28" t="n">
        <v>36509.97</v>
      </c>
      <c r="G78" s="28" t="n">
        <v>48396.94</v>
      </c>
      <c r="H78" s="28" t="n">
        <v>9434.11</v>
      </c>
      <c r="I78" s="21"/>
      <c r="J78" s="21"/>
      <c r="K78" s="21"/>
      <c r="L78" s="21"/>
    </row>
    <row r="79" customFormat="false" ht="18.75" hidden="false" customHeight="false" outlineLevel="0" collapsed="false">
      <c r="A79" s="25"/>
      <c r="B79" s="26" t="s">
        <v>30</v>
      </c>
      <c r="C79" s="27" t="n">
        <v>166588.33</v>
      </c>
      <c r="D79" s="27"/>
      <c r="E79" s="28" t="n">
        <f aca="false">D79+C79</f>
        <v>166588.33</v>
      </c>
      <c r="F79" s="28" t="n">
        <v>64469.68</v>
      </c>
      <c r="G79" s="28" t="n">
        <v>85459.81</v>
      </c>
      <c r="H79" s="28" t="n">
        <v>16658.84</v>
      </c>
      <c r="I79" s="21"/>
      <c r="J79" s="21"/>
      <c r="K79" s="21"/>
      <c r="L79" s="21"/>
    </row>
    <row r="80" s="22" customFormat="true" ht="18.75" hidden="false" customHeight="false" outlineLevel="0" collapsed="false">
      <c r="A80" s="25"/>
      <c r="B80" s="29" t="s">
        <v>24</v>
      </c>
      <c r="C80" s="30" t="n">
        <f aca="false">C79+C78+C77+C76+C75</f>
        <v>205043.03</v>
      </c>
      <c r="D80" s="30" t="n">
        <f aca="false">D79+D78+D77+D76+D75</f>
        <v>120423.74</v>
      </c>
      <c r="E80" s="24" t="n">
        <f aca="false">SUM(E75:E79)</f>
        <v>325466.77</v>
      </c>
      <c r="F80" s="24" t="n">
        <f aca="false">SUM(F75:F79)</f>
        <v>125955.64</v>
      </c>
      <c r="G80" s="24" t="n">
        <f aca="false">SUM(G75:G79)</f>
        <v>166964.45</v>
      </c>
      <c r="H80" s="24" t="n">
        <f aca="false">SUM(H75:H79)</f>
        <v>32546.68</v>
      </c>
      <c r="I80" s="21"/>
      <c r="J80" s="21"/>
      <c r="K80" s="21"/>
      <c r="L80" s="21"/>
      <c r="M80" s="21"/>
    </row>
    <row r="81" customFormat="false" ht="18.75" hidden="false" customHeight="true" outlineLevel="0" collapsed="false">
      <c r="A81" s="25" t="s">
        <v>42</v>
      </c>
      <c r="B81" s="26" t="s">
        <v>19</v>
      </c>
      <c r="C81" s="27" t="n">
        <v>46020.46</v>
      </c>
      <c r="D81" s="27"/>
      <c r="E81" s="28" t="n">
        <f aca="false">D81+C81</f>
        <v>46020.46</v>
      </c>
      <c r="F81" s="28" t="n">
        <v>17809.91</v>
      </c>
      <c r="G81" s="28" t="n">
        <v>23608.5</v>
      </c>
      <c r="H81" s="28" t="n">
        <v>4602.05</v>
      </c>
      <c r="I81" s="21"/>
      <c r="J81" s="21"/>
      <c r="K81" s="21"/>
      <c r="L81" s="21"/>
    </row>
    <row r="82" customFormat="false" ht="18.75" hidden="false" customHeight="false" outlineLevel="0" collapsed="false">
      <c r="A82" s="25"/>
      <c r="B82" s="26" t="s">
        <v>20</v>
      </c>
      <c r="C82" s="27" t="n">
        <v>11699.29</v>
      </c>
      <c r="D82" s="27"/>
      <c r="E82" s="28" t="n">
        <f aca="false">D82+C82</f>
        <v>11699.29</v>
      </c>
      <c r="F82" s="28" t="n">
        <v>4527.62</v>
      </c>
      <c r="G82" s="28" t="n">
        <v>6001.74</v>
      </c>
      <c r="H82" s="28" t="n">
        <v>1169.93</v>
      </c>
      <c r="I82" s="21"/>
      <c r="J82" s="21"/>
      <c r="K82" s="21"/>
      <c r="L82" s="21"/>
    </row>
    <row r="83" customFormat="false" ht="18.75" hidden="false" customHeight="false" outlineLevel="0" collapsed="false">
      <c r="A83" s="25"/>
      <c r="B83" s="26" t="s">
        <v>26</v>
      </c>
      <c r="C83" s="27"/>
      <c r="D83" s="27" t="n">
        <v>45989.67</v>
      </c>
      <c r="E83" s="28" t="n">
        <f aca="false">D83+C83</f>
        <v>45989.67</v>
      </c>
      <c r="F83" s="28" t="n">
        <v>17798</v>
      </c>
      <c r="G83" s="28" t="n">
        <v>23592.7</v>
      </c>
      <c r="H83" s="28" t="n">
        <v>4598.97</v>
      </c>
      <c r="I83" s="21"/>
      <c r="J83" s="21"/>
      <c r="K83" s="21"/>
      <c r="L83" s="21"/>
    </row>
    <row r="84" customFormat="false" ht="18.75" hidden="false" customHeight="false" outlineLevel="0" collapsed="false">
      <c r="A84" s="25"/>
      <c r="B84" s="26" t="s">
        <v>21</v>
      </c>
      <c r="C84" s="27"/>
      <c r="D84" s="27" t="n">
        <v>141511.58</v>
      </c>
      <c r="E84" s="28" t="n">
        <f aca="false">D84+C84</f>
        <v>141511.58</v>
      </c>
      <c r="F84" s="28" t="n">
        <v>54765</v>
      </c>
      <c r="G84" s="28" t="n">
        <v>72595.43</v>
      </c>
      <c r="H84" s="28" t="n">
        <v>14151.15</v>
      </c>
      <c r="I84" s="21"/>
      <c r="J84" s="21"/>
      <c r="K84" s="21"/>
      <c r="L84" s="21"/>
    </row>
    <row r="85" s="22" customFormat="true" ht="18.75" hidden="false" customHeight="false" outlineLevel="0" collapsed="false">
      <c r="A85" s="25"/>
      <c r="B85" s="29" t="s">
        <v>24</v>
      </c>
      <c r="C85" s="30" t="n">
        <f aca="false">C84+C83+C82+C81</f>
        <v>57719.75</v>
      </c>
      <c r="D85" s="30" t="n">
        <f aca="false">D84+D83+D82+D81</f>
        <v>187501.25</v>
      </c>
      <c r="E85" s="30" t="n">
        <f aca="false">SUM(E81:E84)</f>
        <v>245221</v>
      </c>
      <c r="F85" s="30" t="n">
        <f aca="false">SUM(F81:F84)</f>
        <v>94900.53</v>
      </c>
      <c r="G85" s="30" t="n">
        <f aca="false">SUM(G81:G84)</f>
        <v>125798.37</v>
      </c>
      <c r="H85" s="30" t="n">
        <f aca="false">SUM(H81:H84)</f>
        <v>24522.1</v>
      </c>
      <c r="I85" s="21"/>
      <c r="J85" s="21"/>
      <c r="K85" s="21"/>
      <c r="L85" s="21"/>
      <c r="M85" s="21"/>
    </row>
    <row r="86" customFormat="false" ht="18.75" hidden="false" customHeight="true" outlineLevel="0" collapsed="false">
      <c r="A86" s="25" t="s">
        <v>43</v>
      </c>
      <c r="B86" s="26" t="s">
        <v>19</v>
      </c>
      <c r="C86" s="27" t="n">
        <v>46020.46</v>
      </c>
      <c r="D86" s="27"/>
      <c r="E86" s="28" t="n">
        <f aca="false">D86+C86</f>
        <v>46020.46</v>
      </c>
      <c r="F86" s="28" t="n">
        <v>17809.91</v>
      </c>
      <c r="G86" s="28" t="n">
        <v>23608.5</v>
      </c>
      <c r="H86" s="28" t="n">
        <v>4602.05</v>
      </c>
      <c r="I86" s="21"/>
      <c r="J86" s="21"/>
      <c r="K86" s="21"/>
      <c r="L86" s="21"/>
    </row>
    <row r="87" customFormat="false" ht="18.75" hidden="false" customHeight="false" outlineLevel="0" collapsed="false">
      <c r="A87" s="25"/>
      <c r="B87" s="26" t="s">
        <v>20</v>
      </c>
      <c r="C87" s="27" t="n">
        <v>11699.29</v>
      </c>
      <c r="D87" s="27"/>
      <c r="E87" s="28" t="n">
        <f aca="false">D87+C87</f>
        <v>11699.29</v>
      </c>
      <c r="F87" s="28" t="n">
        <v>4527.62</v>
      </c>
      <c r="G87" s="28" t="n">
        <v>6001.74</v>
      </c>
      <c r="H87" s="28" t="n">
        <v>1169.93</v>
      </c>
      <c r="I87" s="21"/>
      <c r="J87" s="21"/>
      <c r="K87" s="21"/>
      <c r="L87" s="21"/>
    </row>
    <row r="88" customFormat="false" ht="18.75" hidden="false" customHeight="false" outlineLevel="0" collapsed="false">
      <c r="A88" s="25"/>
      <c r="B88" s="26" t="s">
        <v>26</v>
      </c>
      <c r="C88" s="27"/>
      <c r="D88" s="27" t="n">
        <v>36003.65</v>
      </c>
      <c r="E88" s="28" t="n">
        <f aca="false">D88+C88</f>
        <v>36003.65</v>
      </c>
      <c r="F88" s="28" t="n">
        <v>13933.42</v>
      </c>
      <c r="G88" s="28" t="n">
        <v>18469.87</v>
      </c>
      <c r="H88" s="28" t="n">
        <v>3600.36</v>
      </c>
      <c r="I88" s="21"/>
      <c r="J88" s="21"/>
      <c r="K88" s="21"/>
      <c r="L88" s="21"/>
    </row>
    <row r="89" customFormat="false" ht="18.75" hidden="false" customHeight="false" outlineLevel="0" collapsed="false">
      <c r="A89" s="25"/>
      <c r="B89" s="26" t="s">
        <v>21</v>
      </c>
      <c r="C89" s="27"/>
      <c r="D89" s="27" t="n">
        <v>207905.43</v>
      </c>
      <c r="E89" s="28" t="n">
        <f aca="false">D89+C89</f>
        <v>207905.43</v>
      </c>
      <c r="F89" s="28" t="n">
        <v>80459.4</v>
      </c>
      <c r="G89" s="28" t="n">
        <v>106655.48</v>
      </c>
      <c r="H89" s="28" t="n">
        <v>20790.55</v>
      </c>
      <c r="I89" s="21"/>
      <c r="J89" s="21"/>
      <c r="K89" s="21"/>
      <c r="L89" s="21"/>
    </row>
    <row r="90" customFormat="false" ht="18.75" hidden="false" customHeight="false" outlineLevel="0" collapsed="false">
      <c r="A90" s="25"/>
      <c r="B90" s="26" t="s">
        <v>22</v>
      </c>
      <c r="C90" s="27"/>
      <c r="D90" s="27" t="n">
        <v>255142.96</v>
      </c>
      <c r="E90" s="28" t="n">
        <f aca="false">D90+C90</f>
        <v>255142.96</v>
      </c>
      <c r="F90" s="28" t="n">
        <v>98740.33</v>
      </c>
      <c r="G90" s="28" t="n">
        <v>130888.34</v>
      </c>
      <c r="H90" s="28" t="n">
        <v>25514.29</v>
      </c>
      <c r="I90" s="21"/>
      <c r="J90" s="21"/>
      <c r="K90" s="21"/>
      <c r="L90" s="21"/>
    </row>
    <row r="91" s="22" customFormat="true" ht="18.75" hidden="false" customHeight="false" outlineLevel="0" collapsed="false">
      <c r="A91" s="25"/>
      <c r="B91" s="29" t="s">
        <v>24</v>
      </c>
      <c r="C91" s="30" t="n">
        <f aca="false">C89+C88+C87+C86+C90</f>
        <v>57719.75</v>
      </c>
      <c r="D91" s="30" t="n">
        <f aca="false">D89+D88+D87+D86+D90</f>
        <v>499052.04</v>
      </c>
      <c r="E91" s="30" t="n">
        <f aca="false">SUM(E86:E90)</f>
        <v>556771.79</v>
      </c>
      <c r="F91" s="30" t="n">
        <f aca="false">SUM(F86:F90)</f>
        <v>215470.68</v>
      </c>
      <c r="G91" s="30" t="n">
        <f aca="false">SUM(G86:G90)</f>
        <v>285623.93</v>
      </c>
      <c r="H91" s="30" t="n">
        <f aca="false">SUM(H86:H90)</f>
        <v>55677.18</v>
      </c>
      <c r="I91" s="21"/>
      <c r="J91" s="21"/>
      <c r="K91" s="21"/>
      <c r="L91" s="21"/>
      <c r="M91" s="21"/>
    </row>
    <row r="92" customFormat="false" ht="18.75" hidden="false" customHeight="true" outlineLevel="0" collapsed="false">
      <c r="A92" s="25" t="s">
        <v>44</v>
      </c>
      <c r="B92" s="26" t="s">
        <v>19</v>
      </c>
      <c r="C92" s="27" t="n">
        <v>46020.46</v>
      </c>
      <c r="D92" s="27"/>
      <c r="E92" s="28" t="n">
        <f aca="false">D92+C92</f>
        <v>46020.46</v>
      </c>
      <c r="F92" s="28" t="n">
        <v>17809.91</v>
      </c>
      <c r="G92" s="28" t="n">
        <v>23608.5</v>
      </c>
      <c r="H92" s="28" t="n">
        <v>4602.05</v>
      </c>
      <c r="I92" s="21"/>
      <c r="J92" s="21"/>
      <c r="K92" s="21"/>
      <c r="L92" s="21"/>
    </row>
    <row r="93" customFormat="false" ht="18.75" hidden="false" customHeight="false" outlineLevel="0" collapsed="false">
      <c r="A93" s="25"/>
      <c r="B93" s="26" t="s">
        <v>20</v>
      </c>
      <c r="C93" s="27" t="n">
        <v>11699.29</v>
      </c>
      <c r="D93" s="27"/>
      <c r="E93" s="28" t="n">
        <f aca="false">D93+C93</f>
        <v>11699.29</v>
      </c>
      <c r="F93" s="28" t="n">
        <v>4527.62</v>
      </c>
      <c r="G93" s="28" t="n">
        <v>6001.74</v>
      </c>
      <c r="H93" s="28" t="n">
        <v>1169.93</v>
      </c>
      <c r="I93" s="21"/>
      <c r="J93" s="21"/>
      <c r="K93" s="21"/>
      <c r="L93" s="21"/>
    </row>
    <row r="94" customFormat="false" ht="18.75" hidden="false" customHeight="false" outlineLevel="0" collapsed="false">
      <c r="A94" s="25"/>
      <c r="B94" s="26" t="s">
        <v>26</v>
      </c>
      <c r="C94" s="27"/>
      <c r="D94" s="27" t="n">
        <v>36003.65</v>
      </c>
      <c r="E94" s="28" t="n">
        <f aca="false">D94+C94</f>
        <v>36003.65</v>
      </c>
      <c r="F94" s="28" t="n">
        <v>13933.42</v>
      </c>
      <c r="G94" s="28" t="n">
        <v>18469.87</v>
      </c>
      <c r="H94" s="28" t="n">
        <v>3600.36</v>
      </c>
      <c r="I94" s="21"/>
      <c r="J94" s="21"/>
      <c r="K94" s="21"/>
      <c r="L94" s="21"/>
    </row>
    <row r="95" customFormat="false" ht="18.75" hidden="false" customHeight="false" outlineLevel="0" collapsed="false">
      <c r="A95" s="25"/>
      <c r="B95" s="26" t="s">
        <v>21</v>
      </c>
      <c r="C95" s="27"/>
      <c r="D95" s="27" t="n">
        <v>207905.43</v>
      </c>
      <c r="E95" s="28" t="n">
        <f aca="false">D95+C95</f>
        <v>207905.43</v>
      </c>
      <c r="F95" s="28" t="n">
        <v>80459.41</v>
      </c>
      <c r="G95" s="28" t="n">
        <v>106655.48</v>
      </c>
      <c r="H95" s="28" t="n">
        <v>20790.54</v>
      </c>
      <c r="I95" s="21"/>
      <c r="J95" s="21"/>
      <c r="K95" s="21"/>
      <c r="L95" s="21"/>
    </row>
    <row r="96" s="22" customFormat="true" ht="18.75" hidden="false" customHeight="false" outlineLevel="0" collapsed="false">
      <c r="A96" s="25"/>
      <c r="B96" s="29" t="s">
        <v>24</v>
      </c>
      <c r="C96" s="30" t="n">
        <f aca="false">C95+C94+C93+C92</f>
        <v>57719.75</v>
      </c>
      <c r="D96" s="30" t="n">
        <f aca="false">D95+D94+D93+D92</f>
        <v>243909.08</v>
      </c>
      <c r="E96" s="30" t="n">
        <f aca="false">SUM(E92:E95)</f>
        <v>301628.83</v>
      </c>
      <c r="F96" s="30" t="n">
        <f aca="false">SUM(F92:F95)</f>
        <v>116730.36</v>
      </c>
      <c r="G96" s="30" t="n">
        <f aca="false">SUM(G92:G95)</f>
        <v>154735.59</v>
      </c>
      <c r="H96" s="30" t="n">
        <f aca="false">SUM(H92:H95)</f>
        <v>30162.88</v>
      </c>
      <c r="I96" s="21"/>
      <c r="J96" s="21"/>
      <c r="K96" s="21"/>
      <c r="L96" s="21"/>
      <c r="M96" s="21"/>
    </row>
    <row r="97" customFormat="false" ht="18.75" hidden="false" customHeight="true" outlineLevel="0" collapsed="false">
      <c r="A97" s="25" t="s">
        <v>45</v>
      </c>
      <c r="B97" s="26" t="s">
        <v>19</v>
      </c>
      <c r="C97" s="27" t="n">
        <v>46020.46</v>
      </c>
      <c r="D97" s="27"/>
      <c r="E97" s="28" t="n">
        <f aca="false">D97+C97</f>
        <v>46020.46</v>
      </c>
      <c r="F97" s="28" t="n">
        <v>17809.91</v>
      </c>
      <c r="G97" s="28" t="n">
        <v>23608.5</v>
      </c>
      <c r="H97" s="28" t="n">
        <v>4602.05</v>
      </c>
      <c r="I97" s="21"/>
      <c r="J97" s="21"/>
      <c r="K97" s="21"/>
      <c r="L97" s="21"/>
    </row>
    <row r="98" customFormat="false" ht="18.75" hidden="false" customHeight="false" outlineLevel="0" collapsed="false">
      <c r="A98" s="25"/>
      <c r="B98" s="26" t="s">
        <v>20</v>
      </c>
      <c r="C98" s="27" t="n">
        <v>11699.29</v>
      </c>
      <c r="D98" s="27"/>
      <c r="E98" s="28" t="n">
        <f aca="false">D98+C98</f>
        <v>11699.29</v>
      </c>
      <c r="F98" s="28" t="n">
        <v>4527.62</v>
      </c>
      <c r="G98" s="28" t="n">
        <v>6001.74</v>
      </c>
      <c r="H98" s="28" t="n">
        <v>1169.93</v>
      </c>
      <c r="I98" s="21"/>
      <c r="J98" s="21"/>
      <c r="K98" s="21"/>
      <c r="L98" s="21"/>
    </row>
    <row r="99" customFormat="false" ht="18.75" hidden="false" customHeight="false" outlineLevel="0" collapsed="false">
      <c r="A99" s="25"/>
      <c r="B99" s="26" t="s">
        <v>30</v>
      </c>
      <c r="C99" s="27" t="n">
        <v>248553.77</v>
      </c>
      <c r="D99" s="27"/>
      <c r="E99" s="28" t="n">
        <f aca="false">D99+C99</f>
        <v>248553.77</v>
      </c>
      <c r="F99" s="28" t="n">
        <v>96190.32</v>
      </c>
      <c r="G99" s="28" t="n">
        <v>127508.08</v>
      </c>
      <c r="H99" s="28" t="n">
        <v>24855.37</v>
      </c>
      <c r="I99" s="21"/>
      <c r="J99" s="21"/>
      <c r="K99" s="21"/>
      <c r="L99" s="21"/>
    </row>
    <row r="100" s="22" customFormat="true" ht="18.75" hidden="false" customHeight="false" outlineLevel="0" collapsed="false">
      <c r="A100" s="25"/>
      <c r="B100" s="29" t="s">
        <v>24</v>
      </c>
      <c r="C100" s="30" t="n">
        <f aca="false">C99+C98+C97</f>
        <v>306273.52</v>
      </c>
      <c r="D100" s="30" t="n">
        <f aca="false">D99+D98+D97</f>
        <v>0</v>
      </c>
      <c r="E100" s="24" t="n">
        <f aca="false">SUM(E97:E99)</f>
        <v>306273.52</v>
      </c>
      <c r="F100" s="24" t="n">
        <f aca="false">SUM(F97:F99)</f>
        <v>118527.85</v>
      </c>
      <c r="G100" s="24" t="n">
        <f aca="false">SUM(G97:G99)</f>
        <v>157118.32</v>
      </c>
      <c r="H100" s="24" t="n">
        <f aca="false">SUM(H97:H99)</f>
        <v>30627.35</v>
      </c>
      <c r="I100" s="21"/>
      <c r="J100" s="21"/>
      <c r="K100" s="21"/>
      <c r="L100" s="21"/>
      <c r="M100" s="21"/>
    </row>
    <row r="101" customFormat="false" ht="18.75" hidden="false" customHeight="true" outlineLevel="0" collapsed="false">
      <c r="A101" s="25" t="s">
        <v>46</v>
      </c>
      <c r="B101" s="26" t="s">
        <v>19</v>
      </c>
      <c r="C101" s="27" t="n">
        <v>22991.38</v>
      </c>
      <c r="D101" s="27"/>
      <c r="E101" s="28" t="n">
        <f aca="false">D101+C101</f>
        <v>22991.38</v>
      </c>
      <c r="F101" s="28" t="n">
        <v>8897.66</v>
      </c>
      <c r="G101" s="28" t="n">
        <v>11794.58</v>
      </c>
      <c r="H101" s="28" t="n">
        <v>2299.14</v>
      </c>
      <c r="I101" s="21"/>
      <c r="J101" s="21"/>
      <c r="K101" s="21"/>
      <c r="L101" s="21"/>
    </row>
    <row r="102" customFormat="false" ht="18.75" hidden="false" customHeight="false" outlineLevel="0" collapsed="false">
      <c r="A102" s="25"/>
      <c r="B102" s="26" t="s">
        <v>20</v>
      </c>
      <c r="C102" s="27" t="n">
        <v>11699.29</v>
      </c>
      <c r="D102" s="27"/>
      <c r="E102" s="28" t="n">
        <f aca="false">D102+C102</f>
        <v>11699.29</v>
      </c>
      <c r="F102" s="28" t="n">
        <v>4527.62</v>
      </c>
      <c r="G102" s="28" t="n">
        <v>6001.74</v>
      </c>
      <c r="H102" s="28" t="n">
        <v>1169.93</v>
      </c>
      <c r="I102" s="21"/>
      <c r="J102" s="21"/>
      <c r="K102" s="21"/>
      <c r="L102" s="21"/>
    </row>
    <row r="103" customFormat="false" ht="18.75" hidden="false" customHeight="false" outlineLevel="0" collapsed="false">
      <c r="A103" s="25"/>
      <c r="B103" s="26" t="s">
        <v>21</v>
      </c>
      <c r="C103" s="27" t="n">
        <v>143595.33</v>
      </c>
      <c r="D103" s="27"/>
      <c r="E103" s="28" t="n">
        <f aca="false">D103+C103</f>
        <v>143595.33</v>
      </c>
      <c r="F103" s="28" t="n">
        <v>55571.4</v>
      </c>
      <c r="G103" s="28" t="n">
        <v>73664.4</v>
      </c>
      <c r="H103" s="28" t="n">
        <v>14359.53</v>
      </c>
      <c r="I103" s="21"/>
      <c r="J103" s="21"/>
      <c r="K103" s="21"/>
      <c r="L103" s="21"/>
    </row>
    <row r="104" s="22" customFormat="true" ht="18.75" hidden="false" customHeight="false" outlineLevel="0" collapsed="false">
      <c r="A104" s="25"/>
      <c r="B104" s="29" t="s">
        <v>24</v>
      </c>
      <c r="C104" s="30" t="n">
        <f aca="false">C103+C102+C101</f>
        <v>178286</v>
      </c>
      <c r="D104" s="30" t="n">
        <f aca="false">D103+D102+D101</f>
        <v>0</v>
      </c>
      <c r="E104" s="24" t="n">
        <f aca="false">SUM(E101:E103)</f>
        <v>178286</v>
      </c>
      <c r="F104" s="24" t="n">
        <f aca="false">SUM(F101:F103)</f>
        <v>68996.68</v>
      </c>
      <c r="G104" s="24" t="n">
        <f aca="false">SUM(G101:G103)</f>
        <v>91460.72</v>
      </c>
      <c r="H104" s="24" t="n">
        <f aca="false">SUM(H101:H103)</f>
        <v>17828.6</v>
      </c>
      <c r="I104" s="21"/>
      <c r="J104" s="21"/>
      <c r="K104" s="21"/>
      <c r="L104" s="21"/>
      <c r="M104" s="21"/>
    </row>
    <row r="105" s="22" customFormat="true" ht="18.75" hidden="false" customHeight="true" outlineLevel="0" collapsed="false">
      <c r="A105" s="19" t="s">
        <v>16</v>
      </c>
      <c r="B105" s="19"/>
      <c r="C105" s="30" t="n">
        <f aca="false">C107</f>
        <v>0</v>
      </c>
      <c r="D105" s="30" t="n">
        <f aca="false">D107</f>
        <v>83800</v>
      </c>
      <c r="E105" s="30" t="n">
        <f aca="false">E107</f>
        <v>83800</v>
      </c>
      <c r="F105" s="30" t="n">
        <f aca="false">F107</f>
        <v>0</v>
      </c>
      <c r="G105" s="30" t="n">
        <f aca="false">G107</f>
        <v>0</v>
      </c>
      <c r="H105" s="30" t="n">
        <f aca="false">H107</f>
        <v>83800</v>
      </c>
      <c r="I105" s="21"/>
      <c r="J105" s="21"/>
      <c r="K105" s="21"/>
      <c r="L105" s="21"/>
      <c r="M105" s="21"/>
    </row>
    <row r="106" customFormat="false" ht="18.75" hidden="false" customHeight="true" outlineLevel="0" collapsed="false">
      <c r="A106" s="25" t="s">
        <v>47</v>
      </c>
      <c r="B106" s="26" t="s">
        <v>37</v>
      </c>
      <c r="C106" s="27"/>
      <c r="D106" s="27" t="n">
        <v>83800</v>
      </c>
      <c r="E106" s="28" t="n">
        <f aca="false">D106+C106</f>
        <v>83800</v>
      </c>
      <c r="F106" s="28" t="n">
        <v>0</v>
      </c>
      <c r="G106" s="28" t="n">
        <v>0</v>
      </c>
      <c r="H106" s="28" t="n">
        <v>83800</v>
      </c>
      <c r="I106" s="21"/>
      <c r="J106" s="21"/>
      <c r="K106" s="21"/>
      <c r="L106" s="21"/>
    </row>
    <row r="107" s="22" customFormat="true" ht="18.75" hidden="false" customHeight="false" outlineLevel="0" collapsed="false">
      <c r="A107" s="25"/>
      <c r="B107" s="29" t="s">
        <v>24</v>
      </c>
      <c r="C107" s="30" t="n">
        <f aca="false">C106</f>
        <v>0</v>
      </c>
      <c r="D107" s="30" t="n">
        <f aca="false">D106</f>
        <v>83800</v>
      </c>
      <c r="E107" s="24" t="n">
        <f aca="false">SUM(E106:E106)</f>
        <v>83800</v>
      </c>
      <c r="F107" s="24" t="n">
        <f aca="false">SUM(F106:F106)</f>
        <v>0</v>
      </c>
      <c r="G107" s="24" t="n">
        <f aca="false">SUM(G106:G106)</f>
        <v>0</v>
      </c>
      <c r="H107" s="24" t="n">
        <f aca="false">SUM(H106:H106)</f>
        <v>83800</v>
      </c>
      <c r="I107" s="21"/>
      <c r="J107" s="21"/>
      <c r="K107" s="21"/>
      <c r="L107" s="21"/>
      <c r="M107" s="21"/>
    </row>
    <row r="108" s="22" customFormat="true" ht="18.75" hidden="false" customHeight="false" outlineLevel="0" collapsed="false">
      <c r="A108" s="23" t="s">
        <v>48</v>
      </c>
      <c r="B108" s="23"/>
      <c r="C108" s="24" t="n">
        <f aca="false">C109+C134</f>
        <v>1833563.54</v>
      </c>
      <c r="D108" s="24" t="n">
        <f aca="false">D109+D134</f>
        <v>83800</v>
      </c>
      <c r="E108" s="24" t="n">
        <f aca="false">E109+E134</f>
        <v>1917363.54</v>
      </c>
      <c r="F108" s="24" t="n">
        <f aca="false">F109+F134</f>
        <v>709589.09</v>
      </c>
      <c r="G108" s="24" t="n">
        <f aca="false">G109+G134</f>
        <v>940618.1</v>
      </c>
      <c r="H108" s="24" t="n">
        <f aca="false">H109+H134</f>
        <v>267156.35</v>
      </c>
      <c r="I108" s="21"/>
      <c r="J108" s="21"/>
      <c r="K108" s="21"/>
      <c r="L108" s="21"/>
      <c r="M108" s="21"/>
    </row>
    <row r="109" s="22" customFormat="true" ht="18.75" hidden="false" customHeight="true" outlineLevel="0" collapsed="false">
      <c r="A109" s="19" t="s">
        <v>15</v>
      </c>
      <c r="B109" s="19"/>
      <c r="C109" s="24" t="n">
        <f aca="false">C113+C117+C121+C125+C129+C133</f>
        <v>1833563.54</v>
      </c>
      <c r="D109" s="24" t="n">
        <f aca="false">D113+D117+D121+D125+D129+D133</f>
        <v>0</v>
      </c>
      <c r="E109" s="24" t="n">
        <f aca="false">E113+E117+E121+E125+E129+E133</f>
        <v>1833563.54</v>
      </c>
      <c r="F109" s="24" t="n">
        <f aca="false">F113+F117+F121+F125+F129+F133</f>
        <v>709589.09</v>
      </c>
      <c r="G109" s="24" t="n">
        <f aca="false">G113+G117+G121+G125+G129+G133</f>
        <v>940618.1</v>
      </c>
      <c r="H109" s="24" t="n">
        <f aca="false">H113+H117+H121+H125+H129+H133</f>
        <v>183356.35</v>
      </c>
      <c r="I109" s="21"/>
      <c r="J109" s="21"/>
      <c r="K109" s="21"/>
      <c r="L109" s="21"/>
      <c r="M109" s="21"/>
    </row>
    <row r="110" customFormat="false" ht="18.75" hidden="false" customHeight="true" outlineLevel="0" collapsed="false">
      <c r="A110" s="25" t="s">
        <v>49</v>
      </c>
      <c r="B110" s="26" t="s">
        <v>19</v>
      </c>
      <c r="C110" s="27" t="n">
        <v>30655.16</v>
      </c>
      <c r="D110" s="27"/>
      <c r="E110" s="28" t="n">
        <f aca="false">D110+C110</f>
        <v>30655.16</v>
      </c>
      <c r="F110" s="28" t="n">
        <v>11863.55</v>
      </c>
      <c r="G110" s="28" t="n">
        <v>15726.1</v>
      </c>
      <c r="H110" s="28" t="n">
        <v>3065.51</v>
      </c>
      <c r="I110" s="21"/>
      <c r="J110" s="21"/>
      <c r="K110" s="21"/>
      <c r="L110" s="21"/>
    </row>
    <row r="111" customFormat="false" ht="18.75" hidden="false" customHeight="false" outlineLevel="0" collapsed="false">
      <c r="A111" s="25"/>
      <c r="B111" s="26" t="s">
        <v>20</v>
      </c>
      <c r="C111" s="27" t="n">
        <v>7799.54</v>
      </c>
      <c r="D111" s="27"/>
      <c r="E111" s="28" t="n">
        <f aca="false">D111+C111</f>
        <v>7799.54</v>
      </c>
      <c r="F111" s="28" t="n">
        <v>3018.43</v>
      </c>
      <c r="G111" s="28" t="n">
        <v>4001.16</v>
      </c>
      <c r="H111" s="28" t="n">
        <v>779.95</v>
      </c>
      <c r="I111" s="21"/>
      <c r="J111" s="21"/>
      <c r="K111" s="21"/>
      <c r="L111" s="21"/>
    </row>
    <row r="112" customFormat="false" ht="18.75" hidden="false" customHeight="false" outlineLevel="0" collapsed="false">
      <c r="A112" s="25"/>
      <c r="B112" s="26" t="s">
        <v>30</v>
      </c>
      <c r="C112" s="27" t="n">
        <v>328261.72</v>
      </c>
      <c r="D112" s="27"/>
      <c r="E112" s="28" t="n">
        <f aca="false">D112+C112</f>
        <v>328261.72</v>
      </c>
      <c r="F112" s="28" t="n">
        <v>127037.28</v>
      </c>
      <c r="G112" s="28" t="n">
        <v>168398.26</v>
      </c>
      <c r="H112" s="28" t="n">
        <v>32826.18</v>
      </c>
      <c r="I112" s="21"/>
      <c r="J112" s="21"/>
      <c r="K112" s="21"/>
      <c r="L112" s="21"/>
    </row>
    <row r="113" s="22" customFormat="true" ht="18.75" hidden="false" customHeight="false" outlineLevel="0" collapsed="false">
      <c r="A113" s="25"/>
      <c r="B113" s="29" t="s">
        <v>24</v>
      </c>
      <c r="C113" s="30" t="n">
        <f aca="false">C112+C111+C110</f>
        <v>366716.42</v>
      </c>
      <c r="D113" s="30" t="n">
        <f aca="false">D112+D111+D110</f>
        <v>0</v>
      </c>
      <c r="E113" s="24" t="n">
        <f aca="false">SUM(E110:E112)</f>
        <v>366716.42</v>
      </c>
      <c r="F113" s="24" t="n">
        <f aca="false">SUM(F110:F112)</f>
        <v>141919.26</v>
      </c>
      <c r="G113" s="24" t="n">
        <f aca="false">SUM(G110:G112)</f>
        <v>188125.52</v>
      </c>
      <c r="H113" s="24" t="n">
        <f aca="false">SUM(H110:H112)</f>
        <v>36671.64</v>
      </c>
      <c r="I113" s="21"/>
      <c r="J113" s="21"/>
      <c r="K113" s="21"/>
      <c r="L113" s="21"/>
      <c r="M113" s="21"/>
    </row>
    <row r="114" customFormat="false" ht="18.75" hidden="false" customHeight="true" outlineLevel="0" collapsed="false">
      <c r="A114" s="25" t="s">
        <v>50</v>
      </c>
      <c r="B114" s="26" t="s">
        <v>19</v>
      </c>
      <c r="C114" s="27" t="n">
        <v>30655.16</v>
      </c>
      <c r="D114" s="27"/>
      <c r="E114" s="28" t="n">
        <f aca="false">D114+C114</f>
        <v>30655.16</v>
      </c>
      <c r="F114" s="28" t="n">
        <v>11863.55</v>
      </c>
      <c r="G114" s="28" t="n">
        <v>15726.1</v>
      </c>
      <c r="H114" s="28" t="n">
        <v>3065.51</v>
      </c>
      <c r="I114" s="21"/>
      <c r="J114" s="21"/>
      <c r="K114" s="21"/>
      <c r="L114" s="21"/>
    </row>
    <row r="115" customFormat="false" ht="18.75" hidden="false" customHeight="false" outlineLevel="0" collapsed="false">
      <c r="A115" s="25"/>
      <c r="B115" s="26" t="s">
        <v>20</v>
      </c>
      <c r="C115" s="27" t="n">
        <v>7799.54</v>
      </c>
      <c r="D115" s="27"/>
      <c r="E115" s="28" t="n">
        <f aca="false">D115+C115</f>
        <v>7799.54</v>
      </c>
      <c r="F115" s="28" t="n">
        <v>3018.43</v>
      </c>
      <c r="G115" s="28" t="n">
        <v>4001.16</v>
      </c>
      <c r="H115" s="28" t="n">
        <v>779.95</v>
      </c>
      <c r="I115" s="21"/>
      <c r="J115" s="21"/>
      <c r="K115" s="21"/>
      <c r="L115" s="21"/>
    </row>
    <row r="116" customFormat="false" ht="18.75" hidden="false" customHeight="false" outlineLevel="0" collapsed="false">
      <c r="A116" s="25"/>
      <c r="B116" s="26" t="s">
        <v>51</v>
      </c>
      <c r="C116" s="27" t="n">
        <v>239601.15</v>
      </c>
      <c r="D116" s="27"/>
      <c r="E116" s="28" t="n">
        <f aca="false">D116+C116</f>
        <v>239601.15</v>
      </c>
      <c r="F116" s="28" t="n">
        <v>92725.63</v>
      </c>
      <c r="G116" s="28" t="n">
        <v>122915.39</v>
      </c>
      <c r="H116" s="28" t="n">
        <v>23960.13</v>
      </c>
      <c r="I116" s="21"/>
      <c r="J116" s="21"/>
      <c r="K116" s="21"/>
      <c r="L116" s="21"/>
    </row>
    <row r="117" s="22" customFormat="true" ht="18.75" hidden="false" customHeight="false" outlineLevel="0" collapsed="false">
      <c r="A117" s="25"/>
      <c r="B117" s="29" t="s">
        <v>24</v>
      </c>
      <c r="C117" s="30" t="n">
        <f aca="false">C116+C115+C114</f>
        <v>278055.85</v>
      </c>
      <c r="D117" s="30" t="n">
        <f aca="false">D116+D115+D114</f>
        <v>0</v>
      </c>
      <c r="E117" s="24" t="n">
        <f aca="false">SUM(E114:E116)</f>
        <v>278055.85</v>
      </c>
      <c r="F117" s="24" t="n">
        <f aca="false">SUM(F114:F116)</f>
        <v>107607.61</v>
      </c>
      <c r="G117" s="24" t="n">
        <f aca="false">SUM(G114:G116)</f>
        <v>142642.65</v>
      </c>
      <c r="H117" s="24" t="n">
        <f aca="false">SUM(H114:H116)</f>
        <v>27805.59</v>
      </c>
      <c r="I117" s="21"/>
      <c r="J117" s="21"/>
      <c r="K117" s="21"/>
      <c r="L117" s="21"/>
      <c r="M117" s="21"/>
    </row>
    <row r="118" customFormat="false" ht="18.75" hidden="false" customHeight="true" outlineLevel="0" collapsed="false">
      <c r="A118" s="25" t="s">
        <v>52</v>
      </c>
      <c r="B118" s="26" t="s">
        <v>19</v>
      </c>
      <c r="C118" s="27" t="n">
        <v>30655.16</v>
      </c>
      <c r="D118" s="27"/>
      <c r="E118" s="28" t="n">
        <f aca="false">D118+C118</f>
        <v>30655.16</v>
      </c>
      <c r="F118" s="28" t="n">
        <v>11863.55</v>
      </c>
      <c r="G118" s="28" t="n">
        <v>15726.1</v>
      </c>
      <c r="H118" s="28" t="n">
        <v>3065.51</v>
      </c>
      <c r="I118" s="21"/>
      <c r="J118" s="21"/>
      <c r="K118" s="21"/>
      <c r="L118" s="21"/>
    </row>
    <row r="119" customFormat="false" ht="18.75" hidden="false" customHeight="false" outlineLevel="0" collapsed="false">
      <c r="A119" s="25"/>
      <c r="B119" s="26" t="s">
        <v>20</v>
      </c>
      <c r="C119" s="27" t="n">
        <v>7799.54</v>
      </c>
      <c r="D119" s="27"/>
      <c r="E119" s="28" t="n">
        <f aca="false">D119+C119</f>
        <v>7799.54</v>
      </c>
      <c r="F119" s="28" t="n">
        <v>3018.43</v>
      </c>
      <c r="G119" s="28" t="n">
        <v>4001.16</v>
      </c>
      <c r="H119" s="28" t="n">
        <v>779.95</v>
      </c>
      <c r="I119" s="21"/>
      <c r="J119" s="21"/>
      <c r="K119" s="21"/>
      <c r="L119" s="21"/>
    </row>
    <row r="120" customFormat="false" ht="37.5" hidden="false" customHeight="false" outlineLevel="0" collapsed="false">
      <c r="A120" s="25"/>
      <c r="B120" s="26" t="s">
        <v>53</v>
      </c>
      <c r="C120" s="27" t="n">
        <v>221231.47</v>
      </c>
      <c r="D120" s="27"/>
      <c r="E120" s="28" t="n">
        <f aca="false">D120+C120</f>
        <v>221231.47</v>
      </c>
      <c r="F120" s="28" t="n">
        <v>85616.56</v>
      </c>
      <c r="G120" s="28" t="n">
        <v>113491.75</v>
      </c>
      <c r="H120" s="28" t="n">
        <v>22123.16</v>
      </c>
      <c r="I120" s="21"/>
      <c r="J120" s="21"/>
      <c r="K120" s="21"/>
      <c r="L120" s="21"/>
    </row>
    <row r="121" s="22" customFormat="true" ht="18.75" hidden="false" customHeight="false" outlineLevel="0" collapsed="false">
      <c r="A121" s="25"/>
      <c r="B121" s="29" t="s">
        <v>24</v>
      </c>
      <c r="C121" s="30" t="n">
        <f aca="false">C120+C119+C118</f>
        <v>259686.17</v>
      </c>
      <c r="D121" s="30" t="n">
        <f aca="false">D120+D119+D118</f>
        <v>0</v>
      </c>
      <c r="E121" s="24" t="n">
        <f aca="false">SUM(E118:E120)</f>
        <v>259686.17</v>
      </c>
      <c r="F121" s="24" t="n">
        <f aca="false">SUM(F118:F120)</f>
        <v>100498.54</v>
      </c>
      <c r="G121" s="24" t="n">
        <f aca="false">SUM(G118:G120)</f>
        <v>133219.01</v>
      </c>
      <c r="H121" s="24" t="n">
        <f aca="false">SUM(H118:H120)</f>
        <v>25968.62</v>
      </c>
      <c r="I121" s="21"/>
      <c r="J121" s="21"/>
      <c r="K121" s="21"/>
      <c r="L121" s="21"/>
      <c r="M121" s="21"/>
    </row>
    <row r="122" customFormat="false" ht="18.75" hidden="false" customHeight="true" outlineLevel="0" collapsed="false">
      <c r="A122" s="25" t="s">
        <v>54</v>
      </c>
      <c r="B122" s="26" t="s">
        <v>19</v>
      </c>
      <c r="C122" s="27" t="n">
        <v>30655.16</v>
      </c>
      <c r="D122" s="27"/>
      <c r="E122" s="28" t="n">
        <f aca="false">D122+C122</f>
        <v>30655.16</v>
      </c>
      <c r="F122" s="28" t="n">
        <v>11863.55</v>
      </c>
      <c r="G122" s="28" t="n">
        <v>15726.1</v>
      </c>
      <c r="H122" s="28" t="n">
        <v>3065.51</v>
      </c>
      <c r="I122" s="21"/>
      <c r="J122" s="21"/>
      <c r="K122" s="21"/>
      <c r="L122" s="21"/>
    </row>
    <row r="123" customFormat="false" ht="18.75" hidden="false" customHeight="false" outlineLevel="0" collapsed="false">
      <c r="A123" s="25"/>
      <c r="B123" s="26" t="s">
        <v>20</v>
      </c>
      <c r="C123" s="27" t="n">
        <v>7799.54</v>
      </c>
      <c r="D123" s="27"/>
      <c r="E123" s="28" t="n">
        <f aca="false">D123+C123</f>
        <v>7799.54</v>
      </c>
      <c r="F123" s="28" t="n">
        <v>3018.43</v>
      </c>
      <c r="G123" s="28" t="n">
        <v>4001.16</v>
      </c>
      <c r="H123" s="28" t="n">
        <v>779.95</v>
      </c>
      <c r="I123" s="21"/>
      <c r="J123" s="21"/>
      <c r="K123" s="21"/>
      <c r="L123" s="21"/>
    </row>
    <row r="124" customFormat="false" ht="18.75" hidden="false" customHeight="false" outlineLevel="0" collapsed="false">
      <c r="A124" s="25"/>
      <c r="B124" s="26" t="s">
        <v>30</v>
      </c>
      <c r="C124" s="27" t="n">
        <v>239283.37</v>
      </c>
      <c r="D124" s="27"/>
      <c r="E124" s="28" t="n">
        <f aca="false">D124+C124</f>
        <v>239283.37</v>
      </c>
      <c r="F124" s="28" t="n">
        <v>92602.65</v>
      </c>
      <c r="G124" s="28" t="n">
        <v>122752.37</v>
      </c>
      <c r="H124" s="28" t="n">
        <v>23928.35</v>
      </c>
      <c r="I124" s="21"/>
      <c r="J124" s="21"/>
      <c r="K124" s="21"/>
      <c r="L124" s="21"/>
    </row>
    <row r="125" s="22" customFormat="true" ht="18.75" hidden="false" customHeight="false" outlineLevel="0" collapsed="false">
      <c r="A125" s="25"/>
      <c r="B125" s="29" t="s">
        <v>24</v>
      </c>
      <c r="C125" s="30" t="n">
        <f aca="false">C124+C123+C122</f>
        <v>277738.07</v>
      </c>
      <c r="D125" s="30" t="n">
        <f aca="false">D124+D123+D122</f>
        <v>0</v>
      </c>
      <c r="E125" s="24" t="n">
        <f aca="false">SUM(E122:E124)</f>
        <v>277738.07</v>
      </c>
      <c r="F125" s="24" t="n">
        <f aca="false">SUM(F122:F124)</f>
        <v>107484.63</v>
      </c>
      <c r="G125" s="24" t="n">
        <f aca="false">SUM(G122:G124)</f>
        <v>142479.63</v>
      </c>
      <c r="H125" s="24" t="n">
        <f aca="false">SUM(H122:H124)</f>
        <v>27773.81</v>
      </c>
      <c r="I125" s="21"/>
      <c r="J125" s="21"/>
      <c r="K125" s="21"/>
      <c r="L125" s="21"/>
      <c r="M125" s="21"/>
    </row>
    <row r="126" customFormat="false" ht="18.75" hidden="false" customHeight="true" outlineLevel="0" collapsed="false">
      <c r="A126" s="25" t="s">
        <v>55</v>
      </c>
      <c r="B126" s="26" t="s">
        <v>19</v>
      </c>
      <c r="C126" s="27" t="n">
        <v>30655.16</v>
      </c>
      <c r="D126" s="27"/>
      <c r="E126" s="28" t="n">
        <f aca="false">D126+C126</f>
        <v>30655.16</v>
      </c>
      <c r="F126" s="28" t="n">
        <v>11863.55</v>
      </c>
      <c r="G126" s="28" t="n">
        <v>15726.1</v>
      </c>
      <c r="H126" s="28" t="n">
        <v>3065.51</v>
      </c>
      <c r="I126" s="21"/>
      <c r="J126" s="21"/>
      <c r="K126" s="21"/>
      <c r="L126" s="21"/>
    </row>
    <row r="127" customFormat="false" ht="18.75" hidden="false" customHeight="false" outlineLevel="0" collapsed="false">
      <c r="A127" s="25"/>
      <c r="B127" s="26" t="s">
        <v>20</v>
      </c>
      <c r="C127" s="27" t="n">
        <v>7799.54</v>
      </c>
      <c r="D127" s="27"/>
      <c r="E127" s="28" t="n">
        <f aca="false">D127+C127</f>
        <v>7799.54</v>
      </c>
      <c r="F127" s="28" t="n">
        <v>3018.43</v>
      </c>
      <c r="G127" s="28" t="n">
        <v>4001.16</v>
      </c>
      <c r="H127" s="28" t="n">
        <v>779.95</v>
      </c>
      <c r="I127" s="21"/>
      <c r="J127" s="21"/>
      <c r="K127" s="21"/>
      <c r="L127" s="21"/>
    </row>
    <row r="128" customFormat="false" ht="18.75" hidden="false" customHeight="false" outlineLevel="0" collapsed="false">
      <c r="A128" s="25"/>
      <c r="B128" s="26" t="s">
        <v>51</v>
      </c>
      <c r="C128" s="27" t="n">
        <v>335095.01</v>
      </c>
      <c r="D128" s="27"/>
      <c r="E128" s="28" t="n">
        <f aca="false">D128+C128</f>
        <v>335095.01</v>
      </c>
      <c r="F128" s="28" t="n">
        <v>129681.76</v>
      </c>
      <c r="G128" s="28" t="n">
        <v>171903.74</v>
      </c>
      <c r="H128" s="28" t="n">
        <v>33509.51</v>
      </c>
      <c r="I128" s="21"/>
      <c r="J128" s="21"/>
      <c r="K128" s="21"/>
      <c r="L128" s="21"/>
    </row>
    <row r="129" s="22" customFormat="true" ht="18.75" hidden="false" customHeight="false" outlineLevel="0" collapsed="false">
      <c r="A129" s="25"/>
      <c r="B129" s="29" t="s">
        <v>24</v>
      </c>
      <c r="C129" s="30" t="n">
        <f aca="false">C128+C127+C126</f>
        <v>373549.71</v>
      </c>
      <c r="D129" s="30" t="n">
        <f aca="false">D128+D127+D126</f>
        <v>0</v>
      </c>
      <c r="E129" s="24" t="n">
        <f aca="false">SUM(E126:E128)</f>
        <v>373549.71</v>
      </c>
      <c r="F129" s="24" t="n">
        <f aca="false">SUM(F126:F128)</f>
        <v>144563.74</v>
      </c>
      <c r="G129" s="24" t="n">
        <f aca="false">SUM(G126:G128)</f>
        <v>191631</v>
      </c>
      <c r="H129" s="24" t="n">
        <f aca="false">SUM(H126:H128)</f>
        <v>37354.97</v>
      </c>
      <c r="I129" s="21"/>
      <c r="J129" s="21"/>
      <c r="K129" s="21"/>
      <c r="L129" s="21"/>
      <c r="M129" s="21"/>
    </row>
    <row r="130" customFormat="false" ht="18.75" hidden="false" customHeight="true" outlineLevel="0" collapsed="false">
      <c r="A130" s="25" t="s">
        <v>56</v>
      </c>
      <c r="B130" s="26" t="s">
        <v>19</v>
      </c>
      <c r="C130" s="27" t="n">
        <v>30655.16</v>
      </c>
      <c r="D130" s="27"/>
      <c r="E130" s="28" t="n">
        <f aca="false">D130+C130</f>
        <v>30655.16</v>
      </c>
      <c r="F130" s="28" t="n">
        <v>11863.55</v>
      </c>
      <c r="G130" s="28" t="n">
        <v>15726.1</v>
      </c>
      <c r="H130" s="28" t="n">
        <v>3065.51</v>
      </c>
      <c r="I130" s="21"/>
      <c r="J130" s="21"/>
      <c r="K130" s="21"/>
      <c r="L130" s="21"/>
    </row>
    <row r="131" customFormat="false" ht="18.75" hidden="false" customHeight="false" outlineLevel="0" collapsed="false">
      <c r="A131" s="25"/>
      <c r="B131" s="26" t="s">
        <v>20</v>
      </c>
      <c r="C131" s="27" t="n">
        <v>7799.54</v>
      </c>
      <c r="D131" s="27"/>
      <c r="E131" s="28" t="n">
        <f aca="false">D131+C131</f>
        <v>7799.54</v>
      </c>
      <c r="F131" s="28" t="n">
        <v>3018.43</v>
      </c>
      <c r="G131" s="28" t="n">
        <v>4001.16</v>
      </c>
      <c r="H131" s="28" t="n">
        <v>779.95</v>
      </c>
      <c r="I131" s="21"/>
      <c r="J131" s="21"/>
      <c r="K131" s="21"/>
      <c r="L131" s="21"/>
    </row>
    <row r="132" customFormat="false" ht="18.75" hidden="false" customHeight="false" outlineLevel="0" collapsed="false">
      <c r="A132" s="25"/>
      <c r="B132" s="26" t="s">
        <v>30</v>
      </c>
      <c r="C132" s="27" t="n">
        <v>239362.62</v>
      </c>
      <c r="D132" s="27"/>
      <c r="E132" s="28" t="n">
        <f aca="false">D132+C132</f>
        <v>239362.62</v>
      </c>
      <c r="F132" s="28" t="n">
        <v>92633.33</v>
      </c>
      <c r="G132" s="28" t="n">
        <v>122793.03</v>
      </c>
      <c r="H132" s="28" t="n">
        <v>23936.26</v>
      </c>
      <c r="I132" s="21"/>
      <c r="J132" s="21"/>
      <c r="K132" s="21"/>
      <c r="L132" s="21"/>
    </row>
    <row r="133" s="22" customFormat="true" ht="18.75" hidden="false" customHeight="false" outlineLevel="0" collapsed="false">
      <c r="A133" s="25"/>
      <c r="B133" s="29" t="s">
        <v>24</v>
      </c>
      <c r="C133" s="30" t="n">
        <f aca="false">C132+C131+C130</f>
        <v>277817.32</v>
      </c>
      <c r="D133" s="30" t="n">
        <f aca="false">D132+D131+D130</f>
        <v>0</v>
      </c>
      <c r="E133" s="24" t="n">
        <f aca="false">SUM(E130:E132)</f>
        <v>277817.32</v>
      </c>
      <c r="F133" s="24" t="n">
        <f aca="false">SUM(F130:F132)</f>
        <v>107515.31</v>
      </c>
      <c r="G133" s="24" t="n">
        <f aca="false">SUM(G130:G132)</f>
        <v>142520.29</v>
      </c>
      <c r="H133" s="24" t="n">
        <f aca="false">SUM(H130:H132)</f>
        <v>27781.72</v>
      </c>
      <c r="I133" s="21"/>
      <c r="J133" s="21"/>
      <c r="K133" s="21"/>
      <c r="L133" s="21"/>
      <c r="M133" s="21"/>
    </row>
    <row r="134" s="22" customFormat="true" ht="18.75" hidden="false" customHeight="true" outlineLevel="0" collapsed="false">
      <c r="A134" s="19" t="s">
        <v>16</v>
      </c>
      <c r="B134" s="19"/>
      <c r="C134" s="30" t="n">
        <f aca="false">C136</f>
        <v>0</v>
      </c>
      <c r="D134" s="30" t="n">
        <f aca="false">D136</f>
        <v>83800</v>
      </c>
      <c r="E134" s="30" t="n">
        <f aca="false">E136</f>
        <v>83800</v>
      </c>
      <c r="F134" s="30" t="n">
        <f aca="false">F136</f>
        <v>0</v>
      </c>
      <c r="G134" s="30" t="n">
        <f aca="false">G136</f>
        <v>0</v>
      </c>
      <c r="H134" s="30" t="n">
        <f aca="false">H136</f>
        <v>83800</v>
      </c>
      <c r="I134" s="21"/>
      <c r="J134" s="21"/>
      <c r="K134" s="21"/>
      <c r="L134" s="21"/>
      <c r="M134" s="21"/>
    </row>
    <row r="135" customFormat="false" ht="18.75" hidden="false" customHeight="true" outlineLevel="0" collapsed="false">
      <c r="A135" s="25" t="s">
        <v>57</v>
      </c>
      <c r="B135" s="26" t="s">
        <v>37</v>
      </c>
      <c r="C135" s="27"/>
      <c r="D135" s="27" t="n">
        <v>83800</v>
      </c>
      <c r="E135" s="28" t="n">
        <f aca="false">D135+C135</f>
        <v>83800</v>
      </c>
      <c r="F135" s="28" t="n">
        <v>0</v>
      </c>
      <c r="G135" s="28" t="n">
        <v>0</v>
      </c>
      <c r="H135" s="28" t="n">
        <v>83800</v>
      </c>
      <c r="I135" s="21"/>
      <c r="J135" s="21"/>
      <c r="K135" s="21"/>
      <c r="L135" s="21"/>
    </row>
    <row r="136" s="22" customFormat="true" ht="18.75" hidden="false" customHeight="false" outlineLevel="0" collapsed="false">
      <c r="A136" s="25"/>
      <c r="B136" s="29" t="s">
        <v>24</v>
      </c>
      <c r="C136" s="30" t="n">
        <f aca="false">C135</f>
        <v>0</v>
      </c>
      <c r="D136" s="30" t="n">
        <f aca="false">D135</f>
        <v>83800</v>
      </c>
      <c r="E136" s="24" t="n">
        <f aca="false">SUM(E135:E135)</f>
        <v>83800</v>
      </c>
      <c r="F136" s="24" t="n">
        <f aca="false">SUM(F135:F135)</f>
        <v>0</v>
      </c>
      <c r="G136" s="24" t="n">
        <f aca="false">SUM(G135:G135)</f>
        <v>0</v>
      </c>
      <c r="H136" s="24" t="n">
        <f aca="false">SUM(H135:H135)</f>
        <v>83800</v>
      </c>
      <c r="I136" s="21"/>
      <c r="J136" s="21"/>
      <c r="K136" s="21"/>
      <c r="L136" s="21"/>
      <c r="M136" s="21"/>
    </row>
    <row r="137" s="22" customFormat="true" ht="18.75" hidden="false" customHeight="false" outlineLevel="0" collapsed="false">
      <c r="A137" s="23" t="s">
        <v>58</v>
      </c>
      <c r="B137" s="23"/>
      <c r="C137" s="24" t="n">
        <f aca="false">C138+C153</f>
        <v>342418.8</v>
      </c>
      <c r="D137" s="24" t="n">
        <f aca="false">D138+D153</f>
        <v>227564.1</v>
      </c>
      <c r="E137" s="24" t="n">
        <f aca="false">E138+E153</f>
        <v>569982.9</v>
      </c>
      <c r="F137" s="24" t="n">
        <f aca="false">F138+F153</f>
        <v>147595.18</v>
      </c>
      <c r="G137" s="24" t="n">
        <f aca="false">G138+G153</f>
        <v>195649.43</v>
      </c>
      <c r="H137" s="24" t="n">
        <f aca="false">H138+H153</f>
        <v>226738.29</v>
      </c>
      <c r="I137" s="21"/>
      <c r="J137" s="21"/>
      <c r="K137" s="21"/>
      <c r="L137" s="21"/>
      <c r="M137" s="21"/>
    </row>
    <row r="138" s="22" customFormat="true" ht="18.75" hidden="false" customHeight="true" outlineLevel="0" collapsed="false">
      <c r="A138" s="19" t="s">
        <v>15</v>
      </c>
      <c r="B138" s="19"/>
      <c r="C138" s="24" t="n">
        <f aca="false">C141+C144+C147+C152</f>
        <v>153818.8</v>
      </c>
      <c r="D138" s="24" t="n">
        <f aca="false">D141+D144+D147+D152</f>
        <v>227564.1</v>
      </c>
      <c r="E138" s="24" t="n">
        <f aca="false">E141+E144+E147+E152</f>
        <v>381382.9</v>
      </c>
      <c r="F138" s="24" t="n">
        <f aca="false">F141+F144+F147+F152</f>
        <v>147595.18</v>
      </c>
      <c r="G138" s="24" t="n">
        <f aca="false">G141+G144+G147+G152</f>
        <v>195649.43</v>
      </c>
      <c r="H138" s="24" t="n">
        <f aca="false">H141+H144+H147+H152</f>
        <v>38138.29</v>
      </c>
      <c r="I138" s="21"/>
      <c r="J138" s="21"/>
      <c r="K138" s="21"/>
      <c r="L138" s="21"/>
      <c r="M138" s="21"/>
    </row>
    <row r="139" customFormat="false" ht="18.75" hidden="false" customHeight="true" outlineLevel="0" collapsed="false">
      <c r="A139" s="25" t="s">
        <v>59</v>
      </c>
      <c r="B139" s="26" t="s">
        <v>19</v>
      </c>
      <c r="C139" s="27" t="n">
        <v>30655.16</v>
      </c>
      <c r="D139" s="27"/>
      <c r="E139" s="28" t="n">
        <f aca="false">D139+C139</f>
        <v>30655.16</v>
      </c>
      <c r="F139" s="28" t="n">
        <v>11863.55</v>
      </c>
      <c r="G139" s="28" t="n">
        <v>15726.1</v>
      </c>
      <c r="H139" s="28" t="n">
        <v>3065.51</v>
      </c>
      <c r="I139" s="21"/>
      <c r="J139" s="21"/>
      <c r="K139" s="21"/>
      <c r="L139" s="21"/>
    </row>
    <row r="140" customFormat="false" ht="18.75" hidden="false" customHeight="false" outlineLevel="0" collapsed="false">
      <c r="A140" s="25"/>
      <c r="B140" s="26" t="s">
        <v>20</v>
      </c>
      <c r="C140" s="27" t="n">
        <v>7799.54</v>
      </c>
      <c r="D140" s="27"/>
      <c r="E140" s="28" t="n">
        <f aca="false">D140+C140</f>
        <v>7799.54</v>
      </c>
      <c r="F140" s="28" t="n">
        <v>3018.42</v>
      </c>
      <c r="G140" s="28" t="n">
        <v>4001.16</v>
      </c>
      <c r="H140" s="28" t="n">
        <v>779.96</v>
      </c>
      <c r="I140" s="21"/>
      <c r="J140" s="21"/>
      <c r="K140" s="21"/>
      <c r="L140" s="21"/>
    </row>
    <row r="141" s="22" customFormat="true" ht="18.75" hidden="false" customHeight="false" outlineLevel="0" collapsed="false">
      <c r="A141" s="25"/>
      <c r="B141" s="29" t="s">
        <v>24</v>
      </c>
      <c r="C141" s="30" t="n">
        <f aca="false">SUM(C139:C140)</f>
        <v>38454.7</v>
      </c>
      <c r="D141" s="30" t="n">
        <f aca="false">SUM(D139:D140)</f>
        <v>0</v>
      </c>
      <c r="E141" s="24" t="n">
        <f aca="false">SUM(E139:E140)</f>
        <v>38454.7</v>
      </c>
      <c r="F141" s="24" t="n">
        <f aca="false">SUM(F139:F140)</f>
        <v>14881.97</v>
      </c>
      <c r="G141" s="24" t="n">
        <f aca="false">SUM(G139:G140)</f>
        <v>19727.26</v>
      </c>
      <c r="H141" s="24" t="n">
        <f aca="false">SUM(H139:H140)</f>
        <v>3845.47</v>
      </c>
      <c r="I141" s="21"/>
      <c r="J141" s="21"/>
      <c r="K141" s="21"/>
      <c r="L141" s="21"/>
      <c r="M141" s="21"/>
    </row>
    <row r="142" customFormat="false" ht="18.75" hidden="false" customHeight="true" outlineLevel="0" collapsed="false">
      <c r="A142" s="25" t="s">
        <v>60</v>
      </c>
      <c r="B142" s="26" t="s">
        <v>19</v>
      </c>
      <c r="C142" s="27" t="n">
        <v>30655.16</v>
      </c>
      <c r="D142" s="27"/>
      <c r="E142" s="28" t="n">
        <f aca="false">D142+C142</f>
        <v>30655.16</v>
      </c>
      <c r="F142" s="28" t="n">
        <v>11863.55</v>
      </c>
      <c r="G142" s="28" t="n">
        <v>15726.1</v>
      </c>
      <c r="H142" s="28" t="n">
        <v>3065.51</v>
      </c>
      <c r="I142" s="21"/>
      <c r="J142" s="21"/>
      <c r="K142" s="21"/>
      <c r="L142" s="21"/>
    </row>
    <row r="143" customFormat="false" ht="18.75" hidden="false" customHeight="false" outlineLevel="0" collapsed="false">
      <c r="A143" s="25"/>
      <c r="B143" s="26" t="s">
        <v>20</v>
      </c>
      <c r="C143" s="27" t="n">
        <v>7799.54</v>
      </c>
      <c r="D143" s="27"/>
      <c r="E143" s="28" t="n">
        <f aca="false">D143+C143</f>
        <v>7799.54</v>
      </c>
      <c r="F143" s="28" t="n">
        <v>3018.42</v>
      </c>
      <c r="G143" s="28" t="n">
        <v>4001.16</v>
      </c>
      <c r="H143" s="28" t="n">
        <v>779.96</v>
      </c>
      <c r="I143" s="21"/>
      <c r="J143" s="21"/>
      <c r="K143" s="21"/>
      <c r="L143" s="21"/>
    </row>
    <row r="144" s="22" customFormat="true" ht="18.75" hidden="false" customHeight="false" outlineLevel="0" collapsed="false">
      <c r="A144" s="25"/>
      <c r="B144" s="29" t="s">
        <v>24</v>
      </c>
      <c r="C144" s="30" t="n">
        <f aca="false">C143+C142</f>
        <v>38454.7</v>
      </c>
      <c r="D144" s="30" t="n">
        <f aca="false">D143+D142</f>
        <v>0</v>
      </c>
      <c r="E144" s="30" t="n">
        <f aca="false">SUM(E142:E143)</f>
        <v>38454.7</v>
      </c>
      <c r="F144" s="30" t="n">
        <f aca="false">SUM(F142:F143)</f>
        <v>14881.97</v>
      </c>
      <c r="G144" s="30" t="n">
        <f aca="false">SUM(G142:G143)</f>
        <v>19727.26</v>
      </c>
      <c r="H144" s="30" t="n">
        <f aca="false">SUM(H142:H143)</f>
        <v>3845.47</v>
      </c>
      <c r="I144" s="21"/>
      <c r="J144" s="21"/>
      <c r="K144" s="21"/>
      <c r="L144" s="21"/>
      <c r="M144" s="21"/>
    </row>
    <row r="145" customFormat="false" ht="18.75" hidden="false" customHeight="true" outlineLevel="0" collapsed="false">
      <c r="A145" s="25" t="s">
        <v>61</v>
      </c>
      <c r="B145" s="26" t="s">
        <v>19</v>
      </c>
      <c r="C145" s="27" t="n">
        <v>30655.16</v>
      </c>
      <c r="D145" s="27"/>
      <c r="E145" s="28" t="n">
        <f aca="false">D145+C145</f>
        <v>30655.16</v>
      </c>
      <c r="F145" s="28" t="n">
        <v>11863.55</v>
      </c>
      <c r="G145" s="28" t="n">
        <v>15726.1</v>
      </c>
      <c r="H145" s="28" t="n">
        <v>3065.51</v>
      </c>
      <c r="I145" s="21"/>
      <c r="J145" s="21"/>
      <c r="K145" s="21"/>
      <c r="L145" s="21"/>
    </row>
    <row r="146" customFormat="false" ht="18.75" hidden="false" customHeight="false" outlineLevel="0" collapsed="false">
      <c r="A146" s="25"/>
      <c r="B146" s="26" t="s">
        <v>20</v>
      </c>
      <c r="C146" s="27" t="n">
        <v>7799.54</v>
      </c>
      <c r="D146" s="27"/>
      <c r="E146" s="28" t="n">
        <f aca="false">D146+C146</f>
        <v>7799.54</v>
      </c>
      <c r="F146" s="28" t="n">
        <v>3018.42</v>
      </c>
      <c r="G146" s="28" t="n">
        <v>4001.16</v>
      </c>
      <c r="H146" s="28" t="n">
        <v>779.96</v>
      </c>
      <c r="I146" s="21"/>
      <c r="J146" s="21"/>
      <c r="K146" s="21"/>
      <c r="L146" s="21"/>
    </row>
    <row r="147" s="22" customFormat="true" ht="18.75" hidden="false" customHeight="false" outlineLevel="0" collapsed="false">
      <c r="A147" s="25"/>
      <c r="B147" s="29" t="s">
        <v>24</v>
      </c>
      <c r="C147" s="30" t="n">
        <f aca="false">C146+C145</f>
        <v>38454.7</v>
      </c>
      <c r="D147" s="30" t="n">
        <f aca="false">D146+D145</f>
        <v>0</v>
      </c>
      <c r="E147" s="30" t="n">
        <f aca="false">SUM(E145:E146)</f>
        <v>38454.7</v>
      </c>
      <c r="F147" s="30" t="n">
        <f aca="false">SUM(F145:F146)</f>
        <v>14881.97</v>
      </c>
      <c r="G147" s="30" t="n">
        <f aca="false">SUM(G145:G146)</f>
        <v>19727.26</v>
      </c>
      <c r="H147" s="30" t="n">
        <f aca="false">SUM(H145:H146)</f>
        <v>3845.47</v>
      </c>
      <c r="I147" s="21"/>
      <c r="J147" s="21"/>
      <c r="K147" s="21"/>
      <c r="L147" s="21"/>
      <c r="M147" s="21"/>
    </row>
    <row r="148" customFormat="false" ht="18.75" hidden="false" customHeight="true" outlineLevel="0" collapsed="false">
      <c r="A148" s="25" t="s">
        <v>62</v>
      </c>
      <c r="B148" s="26" t="s">
        <v>19</v>
      </c>
      <c r="C148" s="27" t="n">
        <v>30655.16</v>
      </c>
      <c r="D148" s="27"/>
      <c r="E148" s="28" t="n">
        <f aca="false">D148+C148</f>
        <v>30655.16</v>
      </c>
      <c r="F148" s="28" t="n">
        <v>11863.55</v>
      </c>
      <c r="G148" s="28" t="n">
        <v>15726.1</v>
      </c>
      <c r="H148" s="28" t="n">
        <v>3065.51</v>
      </c>
      <c r="I148" s="21"/>
      <c r="J148" s="21"/>
      <c r="K148" s="21"/>
      <c r="L148" s="21"/>
    </row>
    <row r="149" customFormat="false" ht="18.75" hidden="false" customHeight="false" outlineLevel="0" collapsed="false">
      <c r="A149" s="25"/>
      <c r="B149" s="26" t="s">
        <v>20</v>
      </c>
      <c r="C149" s="27" t="n">
        <v>7799.54</v>
      </c>
      <c r="D149" s="27"/>
      <c r="E149" s="28" t="n">
        <f aca="false">D149+C149</f>
        <v>7799.54</v>
      </c>
      <c r="F149" s="28" t="n">
        <v>3018.41</v>
      </c>
      <c r="G149" s="28" t="n">
        <v>4001.16</v>
      </c>
      <c r="H149" s="28" t="n">
        <v>779.97</v>
      </c>
      <c r="I149" s="21"/>
      <c r="J149" s="21"/>
      <c r="K149" s="21"/>
      <c r="L149" s="21"/>
    </row>
    <row r="150" customFormat="false" ht="18.75" hidden="false" customHeight="false" outlineLevel="0" collapsed="false">
      <c r="A150" s="25"/>
      <c r="B150" s="26" t="s">
        <v>26</v>
      </c>
      <c r="C150" s="27"/>
      <c r="D150" s="27" t="n">
        <v>29814.19</v>
      </c>
      <c r="E150" s="28" t="n">
        <f aca="false">D150+C150</f>
        <v>29814.19</v>
      </c>
      <c r="F150" s="28" t="n">
        <v>11538.09</v>
      </c>
      <c r="G150" s="28" t="n">
        <v>15294.69</v>
      </c>
      <c r="H150" s="28" t="n">
        <v>2981.41</v>
      </c>
      <c r="I150" s="21"/>
      <c r="J150" s="21"/>
      <c r="K150" s="21"/>
      <c r="L150" s="21"/>
    </row>
    <row r="151" customFormat="false" ht="18.75" hidden="false" customHeight="false" outlineLevel="0" collapsed="false">
      <c r="A151" s="25"/>
      <c r="B151" s="26" t="s">
        <v>22</v>
      </c>
      <c r="C151" s="27"/>
      <c r="D151" s="27" t="n">
        <v>197749.91</v>
      </c>
      <c r="E151" s="28" t="n">
        <f aca="false">D151+C151</f>
        <v>197749.91</v>
      </c>
      <c r="F151" s="28" t="n">
        <v>76529.22</v>
      </c>
      <c r="G151" s="28" t="n">
        <v>101445.7</v>
      </c>
      <c r="H151" s="28" t="n">
        <v>19774.99</v>
      </c>
      <c r="I151" s="21"/>
      <c r="J151" s="21"/>
      <c r="K151" s="21"/>
      <c r="L151" s="21"/>
    </row>
    <row r="152" s="22" customFormat="true" ht="18.75" hidden="false" customHeight="false" outlineLevel="0" collapsed="false">
      <c r="A152" s="25"/>
      <c r="B152" s="29" t="s">
        <v>24</v>
      </c>
      <c r="C152" s="30" t="n">
        <f aca="false">C151+C150+C149+C148</f>
        <v>38454.7</v>
      </c>
      <c r="D152" s="30" t="n">
        <f aca="false">D151+D150+D149+D148</f>
        <v>227564.1</v>
      </c>
      <c r="E152" s="24" t="n">
        <f aca="false">SUM(E148:E151)</f>
        <v>266018.8</v>
      </c>
      <c r="F152" s="24" t="n">
        <f aca="false">SUM(F148:F151)</f>
        <v>102949.27</v>
      </c>
      <c r="G152" s="24" t="n">
        <f aca="false">SUM(G148:G151)</f>
        <v>136467.65</v>
      </c>
      <c r="H152" s="24" t="n">
        <f aca="false">SUM(H148:H151)</f>
        <v>26601.88</v>
      </c>
      <c r="I152" s="21"/>
      <c r="J152" s="21"/>
      <c r="K152" s="21"/>
      <c r="L152" s="21"/>
      <c r="M152" s="21"/>
    </row>
    <row r="153" s="22" customFormat="true" ht="18.75" hidden="false" customHeight="true" outlineLevel="0" collapsed="false">
      <c r="A153" s="19" t="s">
        <v>16</v>
      </c>
      <c r="B153" s="19"/>
      <c r="C153" s="24" t="n">
        <f aca="false">C155+C157+C160</f>
        <v>188600</v>
      </c>
      <c r="D153" s="24" t="n">
        <f aca="false">D155+D157+D160</f>
        <v>0</v>
      </c>
      <c r="E153" s="24" t="n">
        <f aca="false">E155+E157+E160</f>
        <v>188600</v>
      </c>
      <c r="F153" s="24" t="n">
        <f aca="false">F155+F157+F160</f>
        <v>0</v>
      </c>
      <c r="G153" s="24" t="n">
        <f aca="false">G155+G157+G160</f>
        <v>0</v>
      </c>
      <c r="H153" s="24" t="n">
        <f aca="false">H155+H157+H160</f>
        <v>188600</v>
      </c>
      <c r="I153" s="21"/>
      <c r="J153" s="21"/>
      <c r="K153" s="21"/>
      <c r="L153" s="21"/>
      <c r="M153" s="21"/>
    </row>
    <row r="154" customFormat="false" ht="37.5" hidden="false" customHeight="true" outlineLevel="0" collapsed="false">
      <c r="A154" s="25" t="s">
        <v>63</v>
      </c>
      <c r="B154" s="26" t="s">
        <v>27</v>
      </c>
      <c r="C154" s="27" t="n">
        <v>10000</v>
      </c>
      <c r="D154" s="27"/>
      <c r="E154" s="28" t="n">
        <f aca="false">D154+C154</f>
        <v>10000</v>
      </c>
      <c r="F154" s="28" t="n">
        <v>0</v>
      </c>
      <c r="G154" s="28" t="n">
        <v>0</v>
      </c>
      <c r="H154" s="28" t="n">
        <v>10000</v>
      </c>
      <c r="I154" s="21"/>
      <c r="J154" s="21"/>
      <c r="K154" s="21"/>
      <c r="L154" s="21"/>
    </row>
    <row r="155" s="22" customFormat="true" ht="18.75" hidden="false" customHeight="false" outlineLevel="0" collapsed="false">
      <c r="A155" s="25"/>
      <c r="B155" s="29" t="s">
        <v>24</v>
      </c>
      <c r="C155" s="30" t="n">
        <f aca="false">SUM(C154:C154)</f>
        <v>10000</v>
      </c>
      <c r="D155" s="30" t="n">
        <f aca="false">SUM(D154:D154)</f>
        <v>0</v>
      </c>
      <c r="E155" s="30" t="n">
        <f aca="false">SUM(E154:E154)</f>
        <v>10000</v>
      </c>
      <c r="F155" s="30" t="n">
        <f aca="false">SUM(F154:F154)</f>
        <v>0</v>
      </c>
      <c r="G155" s="30" t="n">
        <f aca="false">SUM(G154:G154)</f>
        <v>0</v>
      </c>
      <c r="H155" s="30" t="n">
        <f aca="false">SUM(H154:H154)</f>
        <v>10000</v>
      </c>
      <c r="I155" s="21"/>
      <c r="J155" s="21"/>
      <c r="K155" s="21"/>
      <c r="L155" s="21"/>
      <c r="M155" s="21"/>
    </row>
    <row r="156" customFormat="false" ht="37.5" hidden="false" customHeight="true" outlineLevel="0" collapsed="false">
      <c r="A156" s="25" t="s">
        <v>64</v>
      </c>
      <c r="B156" s="26" t="s">
        <v>27</v>
      </c>
      <c r="C156" s="27" t="n">
        <v>10000</v>
      </c>
      <c r="D156" s="27"/>
      <c r="E156" s="28" t="n">
        <f aca="false">D156+C156</f>
        <v>10000</v>
      </c>
      <c r="F156" s="28" t="n">
        <v>0</v>
      </c>
      <c r="G156" s="28" t="n">
        <v>0</v>
      </c>
      <c r="H156" s="28" t="n">
        <v>10000</v>
      </c>
      <c r="I156" s="21"/>
      <c r="J156" s="21"/>
      <c r="K156" s="21"/>
      <c r="L156" s="21"/>
    </row>
    <row r="157" s="22" customFormat="true" ht="18.75" hidden="false" customHeight="false" outlineLevel="0" collapsed="false">
      <c r="A157" s="25"/>
      <c r="B157" s="29" t="s">
        <v>24</v>
      </c>
      <c r="C157" s="30" t="n">
        <f aca="false">SUM(C156:C156)</f>
        <v>10000</v>
      </c>
      <c r="D157" s="30" t="n">
        <f aca="false">SUM(D156:D156)</f>
        <v>0</v>
      </c>
      <c r="E157" s="30" t="n">
        <f aca="false">SUM(E156:E156)</f>
        <v>10000</v>
      </c>
      <c r="F157" s="30" t="n">
        <f aca="false">SUM(F156:F156)</f>
        <v>0</v>
      </c>
      <c r="G157" s="30" t="n">
        <f aca="false">SUM(G156:G156)</f>
        <v>0</v>
      </c>
      <c r="H157" s="30" t="n">
        <f aca="false">SUM(H156:H156)</f>
        <v>10000</v>
      </c>
      <c r="I157" s="21"/>
      <c r="J157" s="21"/>
      <c r="K157" s="21"/>
      <c r="L157" s="21"/>
      <c r="M157" s="21"/>
    </row>
    <row r="158" customFormat="false" ht="37.5" hidden="false" customHeight="true" outlineLevel="0" collapsed="false">
      <c r="A158" s="25" t="s">
        <v>65</v>
      </c>
      <c r="B158" s="26" t="s">
        <v>27</v>
      </c>
      <c r="C158" s="27" t="n">
        <v>80000</v>
      </c>
      <c r="D158" s="27"/>
      <c r="E158" s="28" t="n">
        <f aca="false">D158+C158</f>
        <v>80000</v>
      </c>
      <c r="F158" s="28" t="n">
        <v>0</v>
      </c>
      <c r="G158" s="28" t="n">
        <v>0</v>
      </c>
      <c r="H158" s="28" t="n">
        <v>80000</v>
      </c>
      <c r="I158" s="21"/>
      <c r="J158" s="21"/>
      <c r="K158" s="21"/>
      <c r="L158" s="21"/>
    </row>
    <row r="159" customFormat="false" ht="37.5" hidden="false" customHeight="false" outlineLevel="0" collapsed="false">
      <c r="A159" s="25"/>
      <c r="B159" s="26" t="s">
        <v>66</v>
      </c>
      <c r="C159" s="27" t="n">
        <v>88600</v>
      </c>
      <c r="D159" s="27"/>
      <c r="E159" s="28" t="n">
        <f aca="false">D159+C159</f>
        <v>88600</v>
      </c>
      <c r="F159" s="28" t="n">
        <v>0</v>
      </c>
      <c r="G159" s="28" t="n">
        <v>0</v>
      </c>
      <c r="H159" s="28" t="n">
        <v>88600</v>
      </c>
      <c r="I159" s="21"/>
      <c r="J159" s="21"/>
      <c r="K159" s="21"/>
      <c r="L159" s="21"/>
    </row>
    <row r="160" s="22" customFormat="true" ht="18.75" hidden="false" customHeight="false" outlineLevel="0" collapsed="false">
      <c r="A160" s="25"/>
      <c r="B160" s="29" t="s">
        <v>24</v>
      </c>
      <c r="C160" s="30" t="n">
        <f aca="false">SUM(C158:C159)</f>
        <v>168600</v>
      </c>
      <c r="D160" s="30" t="n">
        <f aca="false">SUM(D158:D159)</f>
        <v>0</v>
      </c>
      <c r="E160" s="30" t="n">
        <f aca="false">SUM(E158:E159)</f>
        <v>168600</v>
      </c>
      <c r="F160" s="30" t="n">
        <f aca="false">SUM(F158:F159)</f>
        <v>0</v>
      </c>
      <c r="G160" s="30" t="n">
        <f aca="false">SUM(G158:G159)</f>
        <v>0</v>
      </c>
      <c r="H160" s="30" t="n">
        <f aca="false">SUM(H158:H159)</f>
        <v>168600</v>
      </c>
      <c r="I160" s="21"/>
      <c r="J160" s="21"/>
      <c r="K160" s="21"/>
      <c r="L160" s="21"/>
      <c r="M160" s="21"/>
    </row>
    <row r="161" s="22" customFormat="true" ht="18.75" hidden="false" customHeight="false" outlineLevel="0" collapsed="false">
      <c r="A161" s="23" t="s">
        <v>67</v>
      </c>
      <c r="B161" s="23"/>
      <c r="C161" s="24" t="n">
        <f aca="false">C162+C172</f>
        <v>338150.39</v>
      </c>
      <c r="D161" s="24" t="n">
        <f aca="false">D162+D172</f>
        <v>279973.06</v>
      </c>
      <c r="E161" s="24" t="n">
        <f aca="false">E162+E172</f>
        <v>618123.45</v>
      </c>
      <c r="F161" s="24" t="n">
        <f aca="false">F162+F172</f>
        <v>239213.77</v>
      </c>
      <c r="G161" s="24" t="n">
        <f aca="false">G162+G172</f>
        <v>317097.33</v>
      </c>
      <c r="H161" s="24" t="n">
        <f aca="false">H162+H172</f>
        <v>61812.35</v>
      </c>
      <c r="I161" s="21"/>
      <c r="J161" s="21"/>
      <c r="K161" s="21"/>
      <c r="L161" s="21"/>
      <c r="M161" s="21"/>
    </row>
    <row r="162" s="22" customFormat="true" ht="18.75" hidden="false" customHeight="true" outlineLevel="0" collapsed="false">
      <c r="A162" s="19" t="s">
        <v>15</v>
      </c>
      <c r="B162" s="19"/>
      <c r="C162" s="24" t="n">
        <f aca="false">C167+C171</f>
        <v>338150.39</v>
      </c>
      <c r="D162" s="24" t="n">
        <f aca="false">D167+D171</f>
        <v>279973.06</v>
      </c>
      <c r="E162" s="24" t="n">
        <f aca="false">E167+E171</f>
        <v>618123.45</v>
      </c>
      <c r="F162" s="24" t="n">
        <f aca="false">F167+F171</f>
        <v>239213.77</v>
      </c>
      <c r="G162" s="24" t="n">
        <f aca="false">G167+G171</f>
        <v>317097.33</v>
      </c>
      <c r="H162" s="24" t="n">
        <f aca="false">H167+H171</f>
        <v>61812.35</v>
      </c>
      <c r="I162" s="21"/>
      <c r="J162" s="21"/>
      <c r="K162" s="21"/>
      <c r="L162" s="21"/>
      <c r="M162" s="21"/>
    </row>
    <row r="163" customFormat="false" ht="18.75" hidden="false" customHeight="true" outlineLevel="0" collapsed="false">
      <c r="A163" s="25" t="s">
        <v>68</v>
      </c>
      <c r="B163" s="26" t="s">
        <v>19</v>
      </c>
      <c r="C163" s="27" t="n">
        <v>15327.57</v>
      </c>
      <c r="D163" s="27"/>
      <c r="E163" s="28" t="n">
        <f aca="false">D163+C163</f>
        <v>15327.57</v>
      </c>
      <c r="F163" s="28" t="n">
        <v>5931.77</v>
      </c>
      <c r="G163" s="28" t="n">
        <v>7863.04</v>
      </c>
      <c r="H163" s="28" t="n">
        <v>1532.76</v>
      </c>
      <c r="I163" s="21"/>
      <c r="J163" s="21"/>
      <c r="K163" s="21"/>
      <c r="L163" s="21"/>
    </row>
    <row r="164" customFormat="false" ht="18.75" hidden="false" customHeight="false" outlineLevel="0" collapsed="false">
      <c r="A164" s="25"/>
      <c r="B164" s="26" t="s">
        <v>20</v>
      </c>
      <c r="C164" s="27" t="n">
        <v>3899.77</v>
      </c>
      <c r="D164" s="27"/>
      <c r="E164" s="28" t="n">
        <f aca="false">D164+C164</f>
        <v>3899.77</v>
      </c>
      <c r="F164" s="28" t="n">
        <v>1509.21</v>
      </c>
      <c r="G164" s="28" t="n">
        <v>2000.58</v>
      </c>
      <c r="H164" s="28" t="n">
        <v>389.98</v>
      </c>
      <c r="I164" s="21"/>
      <c r="J164" s="21"/>
      <c r="K164" s="21"/>
      <c r="L164" s="21"/>
    </row>
    <row r="165" customFormat="false" ht="18.75" hidden="false" customHeight="false" outlineLevel="0" collapsed="false">
      <c r="A165" s="25"/>
      <c r="B165" s="26" t="s">
        <v>26</v>
      </c>
      <c r="C165" s="27"/>
      <c r="D165" s="27" t="n">
        <v>26689.59</v>
      </c>
      <c r="E165" s="28" t="n">
        <f aca="false">D165+C165</f>
        <v>26689.59</v>
      </c>
      <c r="F165" s="28" t="n">
        <v>10328.87</v>
      </c>
      <c r="G165" s="28" t="n">
        <v>13691.76</v>
      </c>
      <c r="H165" s="28" t="n">
        <v>2668.96</v>
      </c>
      <c r="I165" s="21"/>
      <c r="J165" s="21"/>
      <c r="K165" s="21"/>
      <c r="L165" s="21"/>
    </row>
    <row r="166" customFormat="false" ht="18.75" hidden="false" customHeight="false" outlineLevel="0" collapsed="false">
      <c r="A166" s="25"/>
      <c r="B166" s="26" t="s">
        <v>23</v>
      </c>
      <c r="C166" s="27" t="n">
        <v>261203.3</v>
      </c>
      <c r="D166" s="27"/>
      <c r="E166" s="28" t="n">
        <f aca="false">D166+C166</f>
        <v>261203.3</v>
      </c>
      <c r="F166" s="28" t="n">
        <v>101085.67</v>
      </c>
      <c r="G166" s="28" t="n">
        <v>133997.3</v>
      </c>
      <c r="H166" s="28" t="n">
        <v>26120.33</v>
      </c>
      <c r="I166" s="21"/>
      <c r="J166" s="21"/>
      <c r="K166" s="21"/>
      <c r="L166" s="21"/>
    </row>
    <row r="167" s="22" customFormat="true" ht="18.75" hidden="false" customHeight="false" outlineLevel="0" collapsed="false">
      <c r="A167" s="25"/>
      <c r="B167" s="29" t="s">
        <v>24</v>
      </c>
      <c r="C167" s="30" t="n">
        <f aca="false">C166+C165+C164+C163</f>
        <v>280430.64</v>
      </c>
      <c r="D167" s="30" t="n">
        <f aca="false">D166+D165+D164+D163</f>
        <v>26689.59</v>
      </c>
      <c r="E167" s="31" t="n">
        <f aca="false">SUM(E163:E166)</f>
        <v>307120.23</v>
      </c>
      <c r="F167" s="31" t="n">
        <f aca="false">SUM(F163:F166)</f>
        <v>118855.52</v>
      </c>
      <c r="G167" s="31" t="n">
        <f aca="false">SUM(G163:G166)</f>
        <v>157552.68</v>
      </c>
      <c r="H167" s="31" t="n">
        <f aca="false">SUM(H163:H166)</f>
        <v>30712.03</v>
      </c>
      <c r="I167" s="21"/>
      <c r="J167" s="21"/>
      <c r="K167" s="21"/>
      <c r="L167" s="21"/>
      <c r="M167" s="21"/>
    </row>
    <row r="168" customFormat="false" ht="18.75" hidden="false" customHeight="true" outlineLevel="0" collapsed="false">
      <c r="A168" s="25" t="s">
        <v>69</v>
      </c>
      <c r="B168" s="26" t="s">
        <v>19</v>
      </c>
      <c r="C168" s="27" t="n">
        <v>46020.46</v>
      </c>
      <c r="D168" s="27"/>
      <c r="E168" s="28" t="n">
        <f aca="false">D168+C168</f>
        <v>46020.46</v>
      </c>
      <c r="F168" s="28" t="n">
        <v>17809.91</v>
      </c>
      <c r="G168" s="28" t="n">
        <v>23608.5</v>
      </c>
      <c r="H168" s="28" t="n">
        <v>4602.05</v>
      </c>
      <c r="I168" s="21"/>
      <c r="J168" s="21"/>
      <c r="K168" s="21"/>
      <c r="L168" s="21"/>
    </row>
    <row r="169" customFormat="false" ht="18.75" hidden="false" customHeight="false" outlineLevel="0" collapsed="false">
      <c r="A169" s="25"/>
      <c r="B169" s="26" t="s">
        <v>20</v>
      </c>
      <c r="C169" s="27" t="n">
        <v>11699.29</v>
      </c>
      <c r="D169" s="27"/>
      <c r="E169" s="28" t="n">
        <f aca="false">D169+C169</f>
        <v>11699.29</v>
      </c>
      <c r="F169" s="28" t="n">
        <v>4527.62</v>
      </c>
      <c r="G169" s="28" t="n">
        <v>6001.74</v>
      </c>
      <c r="H169" s="28" t="n">
        <v>1169.93</v>
      </c>
      <c r="I169" s="21"/>
      <c r="J169" s="21"/>
      <c r="K169" s="21"/>
      <c r="L169" s="21"/>
    </row>
    <row r="170" customFormat="false" ht="18.75" hidden="false" customHeight="false" outlineLevel="0" collapsed="false">
      <c r="A170" s="25"/>
      <c r="B170" s="26" t="s">
        <v>22</v>
      </c>
      <c r="C170" s="27"/>
      <c r="D170" s="27" t="n">
        <v>253283.47</v>
      </c>
      <c r="E170" s="28" t="n">
        <f aca="false">D170+C170</f>
        <v>253283.47</v>
      </c>
      <c r="F170" s="28" t="n">
        <v>98020.72</v>
      </c>
      <c r="G170" s="28" t="n">
        <v>129934.41</v>
      </c>
      <c r="H170" s="28" t="n">
        <v>25328.34</v>
      </c>
      <c r="I170" s="21"/>
      <c r="J170" s="21"/>
      <c r="K170" s="21"/>
      <c r="L170" s="21"/>
    </row>
    <row r="171" s="22" customFormat="true" ht="18.75" hidden="false" customHeight="false" outlineLevel="0" collapsed="false">
      <c r="A171" s="25"/>
      <c r="B171" s="29" t="s">
        <v>24</v>
      </c>
      <c r="C171" s="30" t="n">
        <f aca="false">C170+C169+C168</f>
        <v>57719.75</v>
      </c>
      <c r="D171" s="30" t="n">
        <f aca="false">D170+D169+D168</f>
        <v>253283.47</v>
      </c>
      <c r="E171" s="24" t="n">
        <f aca="false">SUM(E168:E170)</f>
        <v>311003.22</v>
      </c>
      <c r="F171" s="24" t="n">
        <f aca="false">SUM(F168:F170)</f>
        <v>120358.25</v>
      </c>
      <c r="G171" s="24" t="n">
        <f aca="false">SUM(G168:G170)</f>
        <v>159544.65</v>
      </c>
      <c r="H171" s="24" t="n">
        <f aca="false">SUM(H168:H170)</f>
        <v>31100.32</v>
      </c>
      <c r="I171" s="21"/>
      <c r="J171" s="21"/>
      <c r="K171" s="21"/>
      <c r="L171" s="21"/>
      <c r="M171" s="21"/>
    </row>
    <row r="172" s="22" customFormat="true" ht="18.75" hidden="false" customHeight="true" outlineLevel="0" collapsed="false">
      <c r="A172" s="19" t="s">
        <v>16</v>
      </c>
      <c r="B172" s="19"/>
      <c r="C172" s="30" t="n">
        <v>0</v>
      </c>
      <c r="D172" s="30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1"/>
      <c r="J172" s="21"/>
      <c r="K172" s="21"/>
      <c r="L172" s="21"/>
      <c r="M172" s="21"/>
    </row>
    <row r="173" s="22" customFormat="true" ht="18.75" hidden="false" customHeight="false" outlineLevel="0" collapsed="false">
      <c r="A173" s="23" t="s">
        <v>70</v>
      </c>
      <c r="B173" s="23"/>
      <c r="C173" s="24" t="n">
        <f aca="false">C174+C179</f>
        <v>38454.7</v>
      </c>
      <c r="D173" s="24" t="n">
        <f aca="false">D174+D179</f>
        <v>201438.4</v>
      </c>
      <c r="E173" s="24" t="n">
        <f aca="false">E174+E179</f>
        <v>239893.1</v>
      </c>
      <c r="F173" s="24" t="n">
        <f aca="false">F174+F179</f>
        <v>92838.63</v>
      </c>
      <c r="G173" s="24" t="n">
        <f aca="false">G174+G179</f>
        <v>123065.16</v>
      </c>
      <c r="H173" s="24" t="n">
        <f aca="false">H174+H179</f>
        <v>23989.31</v>
      </c>
      <c r="I173" s="21"/>
      <c r="J173" s="21"/>
      <c r="K173" s="21"/>
      <c r="L173" s="21"/>
      <c r="M173" s="21"/>
    </row>
    <row r="174" s="22" customFormat="true" ht="18.75" hidden="false" customHeight="true" outlineLevel="0" collapsed="false">
      <c r="A174" s="19" t="s">
        <v>15</v>
      </c>
      <c r="B174" s="19"/>
      <c r="C174" s="24" t="n">
        <f aca="false">C178</f>
        <v>38454.7</v>
      </c>
      <c r="D174" s="24" t="n">
        <f aca="false">D178</f>
        <v>201438.4</v>
      </c>
      <c r="E174" s="24" t="n">
        <f aca="false">E178</f>
        <v>239893.1</v>
      </c>
      <c r="F174" s="24" t="n">
        <f aca="false">F178</f>
        <v>92838.63</v>
      </c>
      <c r="G174" s="24" t="n">
        <f aca="false">G178</f>
        <v>123065.16</v>
      </c>
      <c r="H174" s="24" t="n">
        <f aca="false">H178</f>
        <v>23989.31</v>
      </c>
      <c r="I174" s="21"/>
      <c r="J174" s="21"/>
      <c r="K174" s="21"/>
      <c r="L174" s="21"/>
      <c r="M174" s="21"/>
    </row>
    <row r="175" customFormat="false" ht="18.75" hidden="false" customHeight="true" outlineLevel="0" collapsed="false">
      <c r="A175" s="25" t="s">
        <v>71</v>
      </c>
      <c r="B175" s="26" t="s">
        <v>19</v>
      </c>
      <c r="C175" s="27" t="n">
        <v>30655.16</v>
      </c>
      <c r="D175" s="27"/>
      <c r="E175" s="28" t="n">
        <f aca="false">D175+C175</f>
        <v>30655.16</v>
      </c>
      <c r="F175" s="28" t="n">
        <v>11863.55</v>
      </c>
      <c r="G175" s="28" t="n">
        <v>15726.1</v>
      </c>
      <c r="H175" s="28" t="n">
        <v>3065.51</v>
      </c>
      <c r="I175" s="21"/>
      <c r="J175" s="21"/>
      <c r="K175" s="21"/>
      <c r="L175" s="21"/>
    </row>
    <row r="176" customFormat="false" ht="18.75" hidden="false" customHeight="false" outlineLevel="0" collapsed="false">
      <c r="A176" s="25"/>
      <c r="B176" s="26" t="s">
        <v>20</v>
      </c>
      <c r="C176" s="27" t="n">
        <v>7799.54</v>
      </c>
      <c r="D176" s="27"/>
      <c r="E176" s="28" t="n">
        <f aca="false">D176+C176</f>
        <v>7799.54</v>
      </c>
      <c r="F176" s="28" t="n">
        <v>3018.43</v>
      </c>
      <c r="G176" s="28" t="n">
        <v>4001.16</v>
      </c>
      <c r="H176" s="28" t="n">
        <v>779.95</v>
      </c>
      <c r="I176" s="21"/>
      <c r="J176" s="21"/>
      <c r="K176" s="21"/>
      <c r="L176" s="21"/>
    </row>
    <row r="177" customFormat="false" ht="18.75" hidden="false" customHeight="false" outlineLevel="0" collapsed="false">
      <c r="A177" s="25"/>
      <c r="B177" s="26" t="s">
        <v>22</v>
      </c>
      <c r="C177" s="27"/>
      <c r="D177" s="27" t="n">
        <v>201438.4</v>
      </c>
      <c r="E177" s="28" t="n">
        <f aca="false">D177+C177</f>
        <v>201438.4</v>
      </c>
      <c r="F177" s="28" t="n">
        <v>77956.65</v>
      </c>
      <c r="G177" s="28" t="n">
        <v>103337.9</v>
      </c>
      <c r="H177" s="28" t="n">
        <v>20143.85</v>
      </c>
      <c r="I177" s="21"/>
      <c r="J177" s="21"/>
      <c r="K177" s="21"/>
      <c r="L177" s="21"/>
    </row>
    <row r="178" s="22" customFormat="true" ht="18.75" hidden="false" customHeight="false" outlineLevel="0" collapsed="false">
      <c r="A178" s="25"/>
      <c r="B178" s="29" t="s">
        <v>24</v>
      </c>
      <c r="C178" s="30" t="n">
        <f aca="false">C177+C176+C175</f>
        <v>38454.7</v>
      </c>
      <c r="D178" s="30" t="n">
        <f aca="false">D177+D176+D175</f>
        <v>201438.4</v>
      </c>
      <c r="E178" s="24" t="n">
        <f aca="false">SUM(E175:E177)</f>
        <v>239893.1</v>
      </c>
      <c r="F178" s="24" t="n">
        <f aca="false">SUM(F175:F177)</f>
        <v>92838.63</v>
      </c>
      <c r="G178" s="24" t="n">
        <f aca="false">SUM(G175:G177)</f>
        <v>123065.16</v>
      </c>
      <c r="H178" s="24" t="n">
        <f aca="false">SUM(H175:H177)</f>
        <v>23989.31</v>
      </c>
      <c r="I178" s="21"/>
      <c r="J178" s="21"/>
      <c r="K178" s="21"/>
      <c r="L178" s="21"/>
      <c r="M178" s="21"/>
    </row>
    <row r="179" s="22" customFormat="true" ht="18.75" hidden="false" customHeight="true" outlineLevel="0" collapsed="false">
      <c r="A179" s="19" t="s">
        <v>16</v>
      </c>
      <c r="B179" s="19"/>
      <c r="C179" s="30" t="n">
        <v>0</v>
      </c>
      <c r="D179" s="30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1"/>
      <c r="J179" s="21"/>
      <c r="K179" s="21"/>
      <c r="L179" s="21"/>
      <c r="M179" s="21"/>
    </row>
    <row r="180" s="22" customFormat="true" ht="18.75" hidden="false" customHeight="false" outlineLevel="0" collapsed="false">
      <c r="A180" s="23" t="s">
        <v>72</v>
      </c>
      <c r="B180" s="23"/>
      <c r="C180" s="24" t="n">
        <f aca="false">C181+C191</f>
        <v>378890.24</v>
      </c>
      <c r="D180" s="24" t="n">
        <f aca="false">D181+D191</f>
        <v>265789.73</v>
      </c>
      <c r="E180" s="24" t="n">
        <f aca="false">E181+E191</f>
        <v>644679.97</v>
      </c>
      <c r="F180" s="24" t="n">
        <f aca="false">F181+F191</f>
        <v>249491.15</v>
      </c>
      <c r="G180" s="24" t="n">
        <f aca="false">G181+G191</f>
        <v>330720.82</v>
      </c>
      <c r="H180" s="24" t="n">
        <f aca="false">H181+H191</f>
        <v>64468</v>
      </c>
      <c r="I180" s="21"/>
      <c r="J180" s="21"/>
      <c r="K180" s="21"/>
      <c r="L180" s="21"/>
      <c r="M180" s="21"/>
    </row>
    <row r="181" s="22" customFormat="true" ht="18.75" hidden="false" customHeight="true" outlineLevel="0" collapsed="false">
      <c r="A181" s="19" t="s">
        <v>15</v>
      </c>
      <c r="B181" s="19"/>
      <c r="C181" s="24" t="n">
        <f aca="false">C185+C190</f>
        <v>378890.24</v>
      </c>
      <c r="D181" s="24" t="n">
        <f aca="false">D185+D190</f>
        <v>265789.73</v>
      </c>
      <c r="E181" s="24" t="n">
        <f aca="false">E185+E190</f>
        <v>644679.97</v>
      </c>
      <c r="F181" s="24" t="n">
        <f aca="false">F185+F190</f>
        <v>249491.15</v>
      </c>
      <c r="G181" s="24" t="n">
        <f aca="false">G185+G190</f>
        <v>330720.82</v>
      </c>
      <c r="H181" s="24" t="n">
        <f aca="false">H185+H190</f>
        <v>64468</v>
      </c>
      <c r="I181" s="21"/>
      <c r="J181" s="21"/>
      <c r="K181" s="21"/>
      <c r="L181" s="21"/>
      <c r="M181" s="21"/>
    </row>
    <row r="182" customFormat="false" ht="18.75" hidden="false" customHeight="true" outlineLevel="0" collapsed="false">
      <c r="A182" s="25" t="s">
        <v>73</v>
      </c>
      <c r="B182" s="26" t="s">
        <v>19</v>
      </c>
      <c r="C182" s="27" t="n">
        <v>30655.16</v>
      </c>
      <c r="D182" s="27"/>
      <c r="E182" s="28" t="n">
        <f aca="false">D182+C182</f>
        <v>30655.16</v>
      </c>
      <c r="F182" s="28" t="n">
        <v>11863.55</v>
      </c>
      <c r="G182" s="28" t="n">
        <v>15726.1</v>
      </c>
      <c r="H182" s="28" t="n">
        <v>3065.51</v>
      </c>
      <c r="I182" s="21"/>
      <c r="J182" s="21"/>
      <c r="K182" s="21"/>
      <c r="L182" s="21"/>
    </row>
    <row r="183" customFormat="false" ht="18.75" hidden="false" customHeight="false" outlineLevel="0" collapsed="false">
      <c r="A183" s="25"/>
      <c r="B183" s="26" t="s">
        <v>20</v>
      </c>
      <c r="C183" s="27" t="n">
        <v>7799.54</v>
      </c>
      <c r="D183" s="27"/>
      <c r="E183" s="28" t="n">
        <f aca="false">D183+C183</f>
        <v>7799.54</v>
      </c>
      <c r="F183" s="28" t="n">
        <v>3018.43</v>
      </c>
      <c r="G183" s="28" t="n">
        <v>4001.16</v>
      </c>
      <c r="H183" s="28" t="n">
        <v>779.95</v>
      </c>
      <c r="I183" s="21"/>
      <c r="J183" s="21"/>
      <c r="K183" s="21"/>
      <c r="L183" s="21"/>
    </row>
    <row r="184" customFormat="false" ht="18.75" hidden="false" customHeight="false" outlineLevel="0" collapsed="false">
      <c r="A184" s="25"/>
      <c r="B184" s="26" t="s">
        <v>74</v>
      </c>
      <c r="C184" s="27"/>
      <c r="D184" s="27" t="n">
        <v>26814.76</v>
      </c>
      <c r="E184" s="28" t="n">
        <f aca="false">D184+C184</f>
        <v>26814.76</v>
      </c>
      <c r="F184" s="28" t="n">
        <v>10377.3</v>
      </c>
      <c r="G184" s="28" t="n">
        <v>13755.97</v>
      </c>
      <c r="H184" s="28" t="n">
        <v>2681.49</v>
      </c>
      <c r="I184" s="21"/>
      <c r="J184" s="21"/>
      <c r="K184" s="21"/>
      <c r="L184" s="21"/>
    </row>
    <row r="185" s="22" customFormat="true" ht="18.75" hidden="false" customHeight="false" outlineLevel="0" collapsed="false">
      <c r="A185" s="25"/>
      <c r="B185" s="29" t="s">
        <v>24</v>
      </c>
      <c r="C185" s="30" t="n">
        <f aca="false">C184+C183+C182</f>
        <v>38454.7</v>
      </c>
      <c r="D185" s="30" t="n">
        <f aca="false">D184+D183+D182</f>
        <v>26814.76</v>
      </c>
      <c r="E185" s="30" t="n">
        <f aca="false">SUM(E182:E184)</f>
        <v>65269.46</v>
      </c>
      <c r="F185" s="30" t="n">
        <f aca="false">SUM(F182:F184)</f>
        <v>25259.28</v>
      </c>
      <c r="G185" s="30" t="n">
        <f aca="false">SUM(G182:G184)</f>
        <v>33483.23</v>
      </c>
      <c r="H185" s="30" t="n">
        <f aca="false">SUM(H182:H184)</f>
        <v>6526.95</v>
      </c>
      <c r="I185" s="21"/>
      <c r="J185" s="21"/>
      <c r="K185" s="21"/>
      <c r="L185" s="21"/>
      <c r="M185" s="21"/>
    </row>
    <row r="186" customFormat="false" ht="18.75" hidden="false" customHeight="true" outlineLevel="0" collapsed="false">
      <c r="A186" s="25" t="s">
        <v>75</v>
      </c>
      <c r="B186" s="26" t="s">
        <v>19</v>
      </c>
      <c r="C186" s="27" t="n">
        <v>30655.16</v>
      </c>
      <c r="D186" s="27"/>
      <c r="E186" s="28" t="n">
        <f aca="false">D186+C186</f>
        <v>30655.16</v>
      </c>
      <c r="F186" s="28" t="n">
        <v>11863.55</v>
      </c>
      <c r="G186" s="28" t="n">
        <v>15726.1</v>
      </c>
      <c r="H186" s="28" t="n">
        <v>3065.51</v>
      </c>
      <c r="I186" s="21"/>
      <c r="J186" s="21"/>
      <c r="K186" s="21"/>
      <c r="L186" s="21"/>
    </row>
    <row r="187" customFormat="false" ht="18.75" hidden="false" customHeight="false" outlineLevel="0" collapsed="false">
      <c r="A187" s="25"/>
      <c r="B187" s="26" t="s">
        <v>20</v>
      </c>
      <c r="C187" s="27" t="n">
        <v>7799.54</v>
      </c>
      <c r="D187" s="27"/>
      <c r="E187" s="28" t="n">
        <f aca="false">D187+C187</f>
        <v>7799.54</v>
      </c>
      <c r="F187" s="28" t="n">
        <v>3018.43</v>
      </c>
      <c r="G187" s="28" t="n">
        <v>4001.16</v>
      </c>
      <c r="H187" s="28" t="n">
        <v>779.95</v>
      </c>
      <c r="I187" s="21"/>
      <c r="J187" s="21"/>
      <c r="K187" s="21"/>
      <c r="L187" s="21"/>
    </row>
    <row r="188" customFormat="false" ht="18.75" hidden="false" customHeight="false" outlineLevel="0" collapsed="false">
      <c r="A188" s="25"/>
      <c r="B188" s="26" t="s">
        <v>33</v>
      </c>
      <c r="C188" s="27"/>
      <c r="D188" s="27" t="n">
        <v>238974.97</v>
      </c>
      <c r="E188" s="28" t="n">
        <f aca="false">D188+C188</f>
        <v>238974.97</v>
      </c>
      <c r="F188" s="28" t="n">
        <v>92483.31</v>
      </c>
      <c r="G188" s="28" t="n">
        <v>122594.16</v>
      </c>
      <c r="H188" s="28" t="n">
        <v>23897.5</v>
      </c>
      <c r="I188" s="21"/>
      <c r="J188" s="21"/>
      <c r="K188" s="21"/>
      <c r="L188" s="21"/>
    </row>
    <row r="189" customFormat="false" ht="18.75" hidden="false" customHeight="false" outlineLevel="0" collapsed="false">
      <c r="A189" s="25"/>
      <c r="B189" s="26" t="s">
        <v>30</v>
      </c>
      <c r="C189" s="27" t="n">
        <v>301980.84</v>
      </c>
      <c r="D189" s="27"/>
      <c r="E189" s="28" t="n">
        <f aca="false">D189+C189</f>
        <v>301980.84</v>
      </c>
      <c r="F189" s="28" t="n">
        <v>116866.58</v>
      </c>
      <c r="G189" s="28" t="n">
        <v>154916.17</v>
      </c>
      <c r="H189" s="28" t="n">
        <v>30198.09</v>
      </c>
      <c r="I189" s="21"/>
      <c r="J189" s="21"/>
      <c r="K189" s="21"/>
      <c r="L189" s="21"/>
    </row>
    <row r="190" s="22" customFormat="true" ht="18.75" hidden="false" customHeight="false" outlineLevel="0" collapsed="false">
      <c r="A190" s="25"/>
      <c r="B190" s="29" t="s">
        <v>24</v>
      </c>
      <c r="C190" s="30" t="n">
        <f aca="false">C189+C188+C187+C186</f>
        <v>340435.54</v>
      </c>
      <c r="D190" s="30" t="n">
        <f aca="false">D189+D188+D187+D186</f>
        <v>238974.97</v>
      </c>
      <c r="E190" s="24" t="n">
        <f aca="false">SUM(E186:E189)</f>
        <v>579410.51</v>
      </c>
      <c r="F190" s="24" t="n">
        <f aca="false">SUM(F186:F189)</f>
        <v>224231.87</v>
      </c>
      <c r="G190" s="24" t="n">
        <f aca="false">SUM(G186:G189)</f>
        <v>297237.59</v>
      </c>
      <c r="H190" s="24" t="n">
        <f aca="false">SUM(H186:H189)</f>
        <v>57941.05</v>
      </c>
      <c r="I190" s="21"/>
      <c r="J190" s="21"/>
      <c r="K190" s="21"/>
      <c r="L190" s="21"/>
      <c r="M190" s="21"/>
    </row>
    <row r="191" s="22" customFormat="true" ht="18.75" hidden="false" customHeight="true" outlineLevel="0" collapsed="false">
      <c r="A191" s="19" t="s">
        <v>16</v>
      </c>
      <c r="B191" s="19"/>
      <c r="C191" s="30" t="n">
        <v>0</v>
      </c>
      <c r="D191" s="30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1"/>
      <c r="J191" s="21"/>
      <c r="K191" s="21"/>
      <c r="L191" s="21"/>
      <c r="M191" s="21"/>
    </row>
    <row r="192" s="22" customFormat="true" ht="18.75" hidden="false" customHeight="false" outlineLevel="0" collapsed="false">
      <c r="A192" s="23" t="s">
        <v>76</v>
      </c>
      <c r="B192" s="23"/>
      <c r="C192" s="24" t="n">
        <f aca="false">C193+C228</f>
        <v>1416490.21</v>
      </c>
      <c r="D192" s="24" t="n">
        <f aca="false">D193+D228</f>
        <v>3653597.76</v>
      </c>
      <c r="E192" s="24" t="n">
        <f aca="false">E193+E228</f>
        <v>5070087.97</v>
      </c>
      <c r="F192" s="24" t="n">
        <f aca="false">F193+F228</f>
        <v>1962124.04</v>
      </c>
      <c r="G192" s="24" t="n">
        <f aca="false">G193+G228</f>
        <v>2600955.13</v>
      </c>
      <c r="H192" s="24" t="n">
        <f aca="false">H193+H228</f>
        <v>507008.8</v>
      </c>
      <c r="I192" s="21"/>
      <c r="J192" s="21"/>
      <c r="K192" s="21"/>
      <c r="L192" s="21"/>
      <c r="M192" s="21"/>
    </row>
    <row r="193" s="22" customFormat="true" ht="18.75" hidden="false" customHeight="true" outlineLevel="0" collapsed="false">
      <c r="A193" s="19" t="s">
        <v>15</v>
      </c>
      <c r="B193" s="19"/>
      <c r="C193" s="24" t="n">
        <f aca="false">C197+C201+C207+C213+C219+C223+C227</f>
        <v>1416490.21</v>
      </c>
      <c r="D193" s="24" t="n">
        <f aca="false">D197+D201+D207+D213+D219+D223+D227</f>
        <v>3653597.76</v>
      </c>
      <c r="E193" s="24" t="n">
        <f aca="false">E197+E201+E207+E213+E219+E223+E227</f>
        <v>5070087.97</v>
      </c>
      <c r="F193" s="24" t="n">
        <f aca="false">F197+F201+F207+F213+F219+F223+F227</f>
        <v>1962124.04</v>
      </c>
      <c r="G193" s="24" t="n">
        <f aca="false">G197+G201+G207+G213+G219+G223+G227</f>
        <v>2600955.13</v>
      </c>
      <c r="H193" s="24" t="n">
        <f aca="false">H197+H201+H207+H213+H219+H223+H227</f>
        <v>507008.8</v>
      </c>
      <c r="I193" s="21"/>
      <c r="J193" s="21"/>
      <c r="K193" s="21"/>
      <c r="L193" s="21"/>
      <c r="M193" s="21"/>
    </row>
    <row r="194" customFormat="false" ht="18.75" hidden="false" customHeight="true" outlineLevel="0" collapsed="false">
      <c r="A194" s="25" t="s">
        <v>77</v>
      </c>
      <c r="B194" s="26" t="s">
        <v>19</v>
      </c>
      <c r="C194" s="27" t="n">
        <v>30655.16</v>
      </c>
      <c r="D194" s="27"/>
      <c r="E194" s="28" t="n">
        <f aca="false">D194+C194</f>
        <v>30655.16</v>
      </c>
      <c r="F194" s="28" t="n">
        <v>11863.55</v>
      </c>
      <c r="G194" s="28" t="n">
        <v>15726.1</v>
      </c>
      <c r="H194" s="28" t="n">
        <v>3065.51</v>
      </c>
      <c r="I194" s="21"/>
      <c r="J194" s="21"/>
      <c r="K194" s="21"/>
      <c r="L194" s="21"/>
    </row>
    <row r="195" customFormat="false" ht="18.75" hidden="false" customHeight="false" outlineLevel="0" collapsed="false">
      <c r="A195" s="25"/>
      <c r="B195" s="26" t="s">
        <v>20</v>
      </c>
      <c r="C195" s="27" t="n">
        <v>7799.54</v>
      </c>
      <c r="D195" s="27"/>
      <c r="E195" s="28" t="n">
        <f aca="false">D195+C195</f>
        <v>7799.54</v>
      </c>
      <c r="F195" s="28" t="n">
        <v>3018.43</v>
      </c>
      <c r="G195" s="28" t="n">
        <v>4001.16</v>
      </c>
      <c r="H195" s="28" t="n">
        <v>779.95</v>
      </c>
      <c r="I195" s="21"/>
      <c r="J195" s="21"/>
      <c r="K195" s="21"/>
      <c r="L195" s="21"/>
    </row>
    <row r="196" customFormat="false" ht="18.75" hidden="false" customHeight="false" outlineLevel="0" collapsed="false">
      <c r="A196" s="25"/>
      <c r="B196" s="26" t="s">
        <v>30</v>
      </c>
      <c r="C196" s="27" t="n">
        <v>225551.09</v>
      </c>
      <c r="D196" s="27"/>
      <c r="E196" s="28" t="n">
        <f aca="false">D196+C196</f>
        <v>225551.09</v>
      </c>
      <c r="F196" s="28" t="n">
        <v>87288.26</v>
      </c>
      <c r="G196" s="28" t="n">
        <v>115707.71</v>
      </c>
      <c r="H196" s="28" t="n">
        <v>22555.12</v>
      </c>
      <c r="I196" s="21"/>
      <c r="J196" s="21"/>
      <c r="K196" s="21"/>
      <c r="L196" s="21"/>
    </row>
    <row r="197" s="22" customFormat="true" ht="18.75" hidden="false" customHeight="false" outlineLevel="0" collapsed="false">
      <c r="A197" s="25"/>
      <c r="B197" s="29" t="s">
        <v>24</v>
      </c>
      <c r="C197" s="30" t="n">
        <f aca="false">C196+C195+C194</f>
        <v>264005.79</v>
      </c>
      <c r="D197" s="30" t="n">
        <f aca="false">D196+D195+D194</f>
        <v>0</v>
      </c>
      <c r="E197" s="24" t="n">
        <f aca="false">SUM(E194:E196)</f>
        <v>264005.79</v>
      </c>
      <c r="F197" s="24" t="n">
        <f aca="false">SUM(F194:F196)</f>
        <v>102170.24</v>
      </c>
      <c r="G197" s="24" t="n">
        <f aca="false">SUM(G194:G196)</f>
        <v>135434.97</v>
      </c>
      <c r="H197" s="24" t="n">
        <f aca="false">SUM(H194:H196)</f>
        <v>26400.58</v>
      </c>
      <c r="I197" s="21"/>
      <c r="J197" s="21"/>
      <c r="K197" s="21"/>
      <c r="L197" s="21"/>
      <c r="M197" s="21"/>
    </row>
    <row r="198" customFormat="false" ht="18.75" hidden="false" customHeight="true" outlineLevel="0" collapsed="false">
      <c r="A198" s="25" t="s">
        <v>78</v>
      </c>
      <c r="B198" s="26" t="s">
        <v>19</v>
      </c>
      <c r="C198" s="27" t="n">
        <v>30655.16</v>
      </c>
      <c r="D198" s="27"/>
      <c r="E198" s="28" t="n">
        <f aca="false">D198+C198</f>
        <v>30655.16</v>
      </c>
      <c r="F198" s="28" t="n">
        <v>11863.55</v>
      </c>
      <c r="G198" s="28" t="n">
        <v>15726.1</v>
      </c>
      <c r="H198" s="28" t="n">
        <v>3065.51</v>
      </c>
      <c r="I198" s="21"/>
      <c r="J198" s="21"/>
      <c r="K198" s="21"/>
      <c r="L198" s="21"/>
    </row>
    <row r="199" customFormat="false" ht="18.75" hidden="false" customHeight="false" outlineLevel="0" collapsed="false">
      <c r="A199" s="25"/>
      <c r="B199" s="26" t="s">
        <v>20</v>
      </c>
      <c r="C199" s="27" t="n">
        <v>7799.54</v>
      </c>
      <c r="D199" s="27"/>
      <c r="E199" s="28" t="n">
        <f aca="false">D199+C199</f>
        <v>7799.54</v>
      </c>
      <c r="F199" s="28" t="n">
        <v>3018.43</v>
      </c>
      <c r="G199" s="28" t="n">
        <v>4001.16</v>
      </c>
      <c r="H199" s="28" t="n">
        <v>779.95</v>
      </c>
      <c r="I199" s="21"/>
      <c r="J199" s="21"/>
      <c r="K199" s="21"/>
      <c r="L199" s="21"/>
    </row>
    <row r="200" customFormat="false" ht="18.75" hidden="false" customHeight="false" outlineLevel="0" collapsed="false">
      <c r="A200" s="25"/>
      <c r="B200" s="26" t="s">
        <v>30</v>
      </c>
      <c r="C200" s="27" t="n">
        <v>335095.01</v>
      </c>
      <c r="D200" s="27"/>
      <c r="E200" s="28" t="n">
        <f aca="false">D200+C200</f>
        <v>335095.01</v>
      </c>
      <c r="F200" s="28" t="n">
        <v>129681.76</v>
      </c>
      <c r="G200" s="28" t="n">
        <v>171903.74</v>
      </c>
      <c r="H200" s="28" t="n">
        <v>33509.51</v>
      </c>
      <c r="I200" s="21"/>
      <c r="J200" s="21"/>
      <c r="K200" s="21"/>
      <c r="L200" s="21"/>
    </row>
    <row r="201" s="22" customFormat="true" ht="18.75" hidden="false" customHeight="false" outlineLevel="0" collapsed="false">
      <c r="A201" s="25"/>
      <c r="B201" s="29" t="s">
        <v>24</v>
      </c>
      <c r="C201" s="30" t="n">
        <f aca="false">C200+C199+C198</f>
        <v>373549.71</v>
      </c>
      <c r="D201" s="30" t="n">
        <f aca="false">D200+D199+D198</f>
        <v>0</v>
      </c>
      <c r="E201" s="24" t="n">
        <f aca="false">SUM(E198:E200)</f>
        <v>373549.71</v>
      </c>
      <c r="F201" s="24" t="n">
        <f aca="false">SUM(F198:F200)</f>
        <v>144563.74</v>
      </c>
      <c r="G201" s="24" t="n">
        <f aca="false">SUM(G198:G200)</f>
        <v>191631</v>
      </c>
      <c r="H201" s="24" t="n">
        <f aca="false">SUM(H198:H200)</f>
        <v>37354.97</v>
      </c>
      <c r="I201" s="21"/>
      <c r="J201" s="21"/>
      <c r="K201" s="21"/>
      <c r="L201" s="21"/>
      <c r="M201" s="21"/>
    </row>
    <row r="202" customFormat="false" ht="18.75" hidden="false" customHeight="true" outlineLevel="0" collapsed="false">
      <c r="A202" s="25" t="s">
        <v>79</v>
      </c>
      <c r="B202" s="26" t="s">
        <v>19</v>
      </c>
      <c r="C202" s="27" t="n">
        <v>30655.16</v>
      </c>
      <c r="D202" s="27"/>
      <c r="E202" s="28" t="n">
        <f aca="false">D202+C202</f>
        <v>30655.16</v>
      </c>
      <c r="F202" s="28" t="n">
        <v>11863.55</v>
      </c>
      <c r="G202" s="28" t="n">
        <v>15726.1</v>
      </c>
      <c r="H202" s="28" t="n">
        <v>3065.51</v>
      </c>
      <c r="I202" s="21"/>
      <c r="J202" s="21"/>
      <c r="K202" s="21"/>
      <c r="L202" s="21"/>
    </row>
    <row r="203" customFormat="false" ht="18.75" hidden="false" customHeight="false" outlineLevel="0" collapsed="false">
      <c r="A203" s="25"/>
      <c r="B203" s="26" t="s">
        <v>20</v>
      </c>
      <c r="C203" s="27" t="n">
        <v>7799.54</v>
      </c>
      <c r="D203" s="27"/>
      <c r="E203" s="28" t="n">
        <f aca="false">D203+C203</f>
        <v>7799.54</v>
      </c>
      <c r="F203" s="28" t="n">
        <v>3018.42</v>
      </c>
      <c r="G203" s="28" t="n">
        <v>4001.16</v>
      </c>
      <c r="H203" s="28" t="n">
        <v>779.96</v>
      </c>
      <c r="I203" s="21"/>
      <c r="J203" s="21"/>
      <c r="K203" s="21"/>
      <c r="L203" s="21"/>
    </row>
    <row r="204" customFormat="false" ht="18.75" hidden="false" customHeight="false" outlineLevel="0" collapsed="false">
      <c r="A204" s="25"/>
      <c r="B204" s="26" t="s">
        <v>26</v>
      </c>
      <c r="C204" s="27"/>
      <c r="D204" s="27" t="n">
        <v>26071.72</v>
      </c>
      <c r="E204" s="28" t="n">
        <f aca="false">D204+C204</f>
        <v>26071.72</v>
      </c>
      <c r="F204" s="28" t="n">
        <v>10089.76</v>
      </c>
      <c r="G204" s="28" t="n">
        <v>13374.79</v>
      </c>
      <c r="H204" s="28" t="n">
        <v>2607.17</v>
      </c>
      <c r="I204" s="21"/>
      <c r="J204" s="21"/>
      <c r="K204" s="21"/>
      <c r="L204" s="21"/>
    </row>
    <row r="205" customFormat="false" ht="18.75" hidden="false" customHeight="false" outlineLevel="0" collapsed="false">
      <c r="A205" s="25"/>
      <c r="B205" s="26" t="s">
        <v>21</v>
      </c>
      <c r="C205" s="27"/>
      <c r="D205" s="27" t="n">
        <v>100193.71</v>
      </c>
      <c r="E205" s="28" t="n">
        <f aca="false">D205+C205</f>
        <v>100193.71</v>
      </c>
      <c r="F205" s="28" t="n">
        <v>38774.97</v>
      </c>
      <c r="G205" s="28" t="n">
        <v>51399.37</v>
      </c>
      <c r="H205" s="28" t="n">
        <v>10019.37</v>
      </c>
      <c r="I205" s="21"/>
      <c r="J205" s="21"/>
      <c r="K205" s="21"/>
      <c r="L205" s="21"/>
    </row>
    <row r="206" customFormat="false" ht="18.75" hidden="false" customHeight="false" outlineLevel="0" collapsed="false">
      <c r="A206" s="25"/>
      <c r="B206" s="26" t="s">
        <v>22</v>
      </c>
      <c r="C206" s="27"/>
      <c r="D206" s="27" t="n">
        <v>186684.48</v>
      </c>
      <c r="E206" s="28" t="n">
        <f aca="false">D206+C206</f>
        <v>186684.48</v>
      </c>
      <c r="F206" s="28" t="n">
        <v>72246.88</v>
      </c>
      <c r="G206" s="28" t="n">
        <v>95769.14</v>
      </c>
      <c r="H206" s="28" t="n">
        <v>18668.46</v>
      </c>
      <c r="I206" s="21"/>
      <c r="J206" s="21"/>
      <c r="K206" s="21"/>
      <c r="L206" s="21"/>
    </row>
    <row r="207" s="22" customFormat="true" ht="18.75" hidden="false" customHeight="false" outlineLevel="0" collapsed="false">
      <c r="A207" s="25"/>
      <c r="B207" s="29" t="s">
        <v>24</v>
      </c>
      <c r="C207" s="30" t="n">
        <f aca="false">C206+C205+C204+C203+C202</f>
        <v>38454.7</v>
      </c>
      <c r="D207" s="30" t="n">
        <f aca="false">D206+D205+D204+D203+D202</f>
        <v>312949.91</v>
      </c>
      <c r="E207" s="24" t="n">
        <f aca="false">SUM(E202:E206)</f>
        <v>351404.61</v>
      </c>
      <c r="F207" s="24" t="n">
        <f aca="false">SUM(F202:F206)</f>
        <v>135993.58</v>
      </c>
      <c r="G207" s="24" t="n">
        <f aca="false">SUM(G202:G206)</f>
        <v>180270.56</v>
      </c>
      <c r="H207" s="24" t="n">
        <f aca="false">SUM(H202:H206)</f>
        <v>35140.47</v>
      </c>
      <c r="I207" s="21"/>
      <c r="J207" s="21"/>
      <c r="K207" s="21"/>
      <c r="L207" s="21"/>
      <c r="M207" s="21"/>
    </row>
    <row r="208" customFormat="false" ht="18.75" hidden="false" customHeight="true" outlineLevel="0" collapsed="false">
      <c r="A208" s="25" t="s">
        <v>80</v>
      </c>
      <c r="B208" s="26" t="s">
        <v>19</v>
      </c>
      <c r="C208" s="27" t="n">
        <v>46020.46</v>
      </c>
      <c r="D208" s="27"/>
      <c r="E208" s="28" t="n">
        <f aca="false">D208+C208</f>
        <v>46020.46</v>
      </c>
      <c r="F208" s="28" t="n">
        <v>17809.91</v>
      </c>
      <c r="G208" s="28" t="n">
        <v>23608.5</v>
      </c>
      <c r="H208" s="28" t="n">
        <v>4602.05</v>
      </c>
      <c r="I208" s="21"/>
      <c r="J208" s="21"/>
      <c r="K208" s="21"/>
      <c r="L208" s="21"/>
    </row>
    <row r="209" customFormat="false" ht="18.75" hidden="false" customHeight="false" outlineLevel="0" collapsed="false">
      <c r="A209" s="25"/>
      <c r="B209" s="26" t="s">
        <v>20</v>
      </c>
      <c r="C209" s="27" t="n">
        <v>11699.29</v>
      </c>
      <c r="D209" s="27"/>
      <c r="E209" s="28" t="n">
        <f aca="false">D209+C209</f>
        <v>11699.29</v>
      </c>
      <c r="F209" s="28" t="n">
        <v>4527.62</v>
      </c>
      <c r="G209" s="28" t="n">
        <v>6001.74</v>
      </c>
      <c r="H209" s="28" t="n">
        <v>1169.93</v>
      </c>
      <c r="I209" s="21"/>
      <c r="J209" s="21"/>
      <c r="K209" s="21"/>
      <c r="L209" s="21"/>
    </row>
    <row r="210" customFormat="false" ht="18.75" hidden="false" customHeight="false" outlineLevel="0" collapsed="false">
      <c r="A210" s="25"/>
      <c r="B210" s="26" t="s">
        <v>26</v>
      </c>
      <c r="C210" s="27"/>
      <c r="D210" s="27" t="n">
        <v>35171.81</v>
      </c>
      <c r="E210" s="28" t="n">
        <f aca="false">D210+C210</f>
        <v>35171.81</v>
      </c>
      <c r="F210" s="28" t="n">
        <v>13611.49</v>
      </c>
      <c r="G210" s="28" t="n">
        <v>18043.14</v>
      </c>
      <c r="H210" s="28" t="n">
        <v>3517.18</v>
      </c>
      <c r="I210" s="21"/>
      <c r="J210" s="21"/>
      <c r="K210" s="21"/>
      <c r="L210" s="21"/>
    </row>
    <row r="211" customFormat="false" ht="18.75" hidden="false" customHeight="false" outlineLevel="0" collapsed="false">
      <c r="A211" s="25"/>
      <c r="B211" s="26" t="s">
        <v>21</v>
      </c>
      <c r="C211" s="27"/>
      <c r="D211" s="27" t="n">
        <v>130034.29</v>
      </c>
      <c r="E211" s="28" t="n">
        <f aca="false">D211+C211</f>
        <v>130034.29</v>
      </c>
      <c r="F211" s="28" t="n">
        <v>50323.27</v>
      </c>
      <c r="G211" s="28" t="n">
        <v>66707.59</v>
      </c>
      <c r="H211" s="28" t="n">
        <v>13003.43</v>
      </c>
      <c r="I211" s="21"/>
      <c r="J211" s="21"/>
      <c r="K211" s="21"/>
      <c r="L211" s="21"/>
    </row>
    <row r="212" customFormat="false" ht="18.75" hidden="false" customHeight="false" outlineLevel="0" collapsed="false">
      <c r="A212" s="25"/>
      <c r="B212" s="26" t="s">
        <v>33</v>
      </c>
      <c r="C212" s="27"/>
      <c r="D212" s="27" t="n">
        <v>2716751.59</v>
      </c>
      <c r="E212" s="28" t="n">
        <f aca="false">D212+C212</f>
        <v>2716751.59</v>
      </c>
      <c r="F212" s="28" t="n">
        <v>1051382.88</v>
      </c>
      <c r="G212" s="28" t="n">
        <v>1393693.56</v>
      </c>
      <c r="H212" s="28" t="n">
        <v>271675.15</v>
      </c>
      <c r="I212" s="21"/>
      <c r="J212" s="21"/>
      <c r="K212" s="21"/>
      <c r="L212" s="21"/>
    </row>
    <row r="213" s="22" customFormat="true" ht="18.75" hidden="false" customHeight="false" outlineLevel="0" collapsed="false">
      <c r="A213" s="25"/>
      <c r="B213" s="29" t="s">
        <v>24</v>
      </c>
      <c r="C213" s="30" t="n">
        <f aca="false">C210+C209+C208+C211+C212</f>
        <v>57719.75</v>
      </c>
      <c r="D213" s="30" t="n">
        <f aca="false">D210+D209+D208+D211+D212</f>
        <v>2881957.69</v>
      </c>
      <c r="E213" s="24" t="n">
        <f aca="false">SUM(E208:E212)</f>
        <v>2939677.44</v>
      </c>
      <c r="F213" s="24" t="n">
        <f aca="false">SUM(F208:F212)</f>
        <v>1137655.17</v>
      </c>
      <c r="G213" s="24" t="n">
        <f aca="false">SUM(G208:G212)</f>
        <v>1508054.53</v>
      </c>
      <c r="H213" s="24" t="n">
        <f aca="false">SUM(H208:H212)</f>
        <v>293967.74</v>
      </c>
      <c r="I213" s="21"/>
      <c r="J213" s="21"/>
      <c r="K213" s="21"/>
      <c r="L213" s="21"/>
      <c r="M213" s="21"/>
    </row>
    <row r="214" customFormat="false" ht="18.75" hidden="false" customHeight="true" outlineLevel="0" collapsed="false">
      <c r="A214" s="25" t="s">
        <v>81</v>
      </c>
      <c r="B214" s="26" t="s">
        <v>19</v>
      </c>
      <c r="C214" s="27" t="n">
        <v>46020.46</v>
      </c>
      <c r="D214" s="27"/>
      <c r="E214" s="28" t="n">
        <f aca="false">D214+C214</f>
        <v>46020.46</v>
      </c>
      <c r="F214" s="28" t="n">
        <v>17809.91</v>
      </c>
      <c r="G214" s="28" t="n">
        <v>23608.5</v>
      </c>
      <c r="H214" s="28" t="n">
        <v>4602.05</v>
      </c>
      <c r="I214" s="21"/>
      <c r="J214" s="21"/>
      <c r="K214" s="21"/>
      <c r="L214" s="21"/>
    </row>
    <row r="215" customFormat="false" ht="18.75" hidden="false" customHeight="false" outlineLevel="0" collapsed="false">
      <c r="A215" s="25"/>
      <c r="B215" s="26" t="s">
        <v>20</v>
      </c>
      <c r="C215" s="27" t="n">
        <v>11699.29</v>
      </c>
      <c r="D215" s="27"/>
      <c r="E215" s="28" t="n">
        <f aca="false">D215+C215</f>
        <v>11699.29</v>
      </c>
      <c r="F215" s="28" t="n">
        <v>4527.62</v>
      </c>
      <c r="G215" s="28" t="n">
        <v>6001.74</v>
      </c>
      <c r="H215" s="28" t="n">
        <v>1169.93</v>
      </c>
      <c r="I215" s="21"/>
      <c r="J215" s="21"/>
      <c r="K215" s="21"/>
      <c r="L215" s="21"/>
    </row>
    <row r="216" customFormat="false" ht="18.75" hidden="false" customHeight="false" outlineLevel="0" collapsed="false">
      <c r="A216" s="25"/>
      <c r="B216" s="26" t="s">
        <v>26</v>
      </c>
      <c r="C216" s="27"/>
      <c r="D216" s="27" t="n">
        <v>36003.65</v>
      </c>
      <c r="E216" s="28" t="n">
        <f aca="false">D216+C216</f>
        <v>36003.65</v>
      </c>
      <c r="F216" s="28" t="n">
        <v>13933.41</v>
      </c>
      <c r="G216" s="28" t="n">
        <v>18469.88</v>
      </c>
      <c r="H216" s="28" t="n">
        <v>3600.36</v>
      </c>
      <c r="I216" s="21"/>
      <c r="J216" s="21"/>
      <c r="K216" s="21"/>
      <c r="L216" s="21"/>
    </row>
    <row r="217" customFormat="false" ht="18.75" hidden="false" customHeight="false" outlineLevel="0" collapsed="false">
      <c r="A217" s="25"/>
      <c r="B217" s="26" t="s">
        <v>21</v>
      </c>
      <c r="C217" s="27"/>
      <c r="D217" s="27" t="n">
        <v>141511.58</v>
      </c>
      <c r="E217" s="28" t="n">
        <f aca="false">D217+C217</f>
        <v>141511.58</v>
      </c>
      <c r="F217" s="28" t="n">
        <v>54764.98</v>
      </c>
      <c r="G217" s="28" t="n">
        <v>72595.44</v>
      </c>
      <c r="H217" s="28" t="n">
        <v>14151.16</v>
      </c>
      <c r="I217" s="21"/>
      <c r="J217" s="21"/>
      <c r="K217" s="21"/>
      <c r="L217" s="21"/>
    </row>
    <row r="218" customFormat="false" ht="18.75" hidden="false" customHeight="false" outlineLevel="0" collapsed="false">
      <c r="A218" s="25"/>
      <c r="B218" s="26" t="s">
        <v>22</v>
      </c>
      <c r="C218" s="27"/>
      <c r="D218" s="27" t="n">
        <v>281174.93</v>
      </c>
      <c r="E218" s="28" t="n">
        <f aca="false">D218+C218</f>
        <v>281174.93</v>
      </c>
      <c r="F218" s="28" t="n">
        <v>108814.72</v>
      </c>
      <c r="G218" s="28" t="n">
        <v>144242.72</v>
      </c>
      <c r="H218" s="28" t="n">
        <v>28117.49</v>
      </c>
      <c r="I218" s="21"/>
      <c r="J218" s="21"/>
      <c r="K218" s="21"/>
      <c r="L218" s="21"/>
    </row>
    <row r="219" s="22" customFormat="true" ht="18.75" hidden="false" customHeight="false" outlineLevel="0" collapsed="false">
      <c r="A219" s="25"/>
      <c r="B219" s="29" t="s">
        <v>24</v>
      </c>
      <c r="C219" s="30" t="n">
        <f aca="false">C218+C217+C216+C215+C214</f>
        <v>57719.75</v>
      </c>
      <c r="D219" s="30" t="n">
        <f aca="false">D218+D217+D216+D215+D214</f>
        <v>458690.16</v>
      </c>
      <c r="E219" s="24" t="n">
        <f aca="false">SUM(E214:E218)</f>
        <v>516409.91</v>
      </c>
      <c r="F219" s="24" t="n">
        <f aca="false">SUM(F214:F218)</f>
        <v>199850.64</v>
      </c>
      <c r="G219" s="24" t="n">
        <f aca="false">SUM(G214:G218)</f>
        <v>264918.28</v>
      </c>
      <c r="H219" s="24" t="n">
        <f aca="false">SUM(H214:H218)</f>
        <v>51640.99</v>
      </c>
      <c r="I219" s="21"/>
      <c r="J219" s="21"/>
      <c r="K219" s="21"/>
      <c r="L219" s="21"/>
      <c r="M219" s="21"/>
    </row>
    <row r="220" customFormat="false" ht="18.75" hidden="false" customHeight="true" outlineLevel="0" collapsed="false">
      <c r="A220" s="25" t="s">
        <v>82</v>
      </c>
      <c r="B220" s="26" t="s">
        <v>19</v>
      </c>
      <c r="C220" s="27" t="n">
        <v>30655.16</v>
      </c>
      <c r="D220" s="27"/>
      <c r="E220" s="28" t="n">
        <f aca="false">D220+C220</f>
        <v>30655.16</v>
      </c>
      <c r="F220" s="28" t="n">
        <v>11863.55</v>
      </c>
      <c r="G220" s="28" t="n">
        <v>15726.1</v>
      </c>
      <c r="H220" s="28" t="n">
        <v>3065.51</v>
      </c>
      <c r="I220" s="21"/>
      <c r="J220" s="21"/>
      <c r="K220" s="21"/>
      <c r="L220" s="21"/>
    </row>
    <row r="221" customFormat="false" ht="18.75" hidden="false" customHeight="false" outlineLevel="0" collapsed="false">
      <c r="A221" s="25"/>
      <c r="B221" s="26" t="s">
        <v>20</v>
      </c>
      <c r="C221" s="27" t="n">
        <v>7799.54</v>
      </c>
      <c r="D221" s="27"/>
      <c r="E221" s="28" t="n">
        <f aca="false">D221+C221</f>
        <v>7799.54</v>
      </c>
      <c r="F221" s="28" t="n">
        <v>3018.43</v>
      </c>
      <c r="G221" s="28" t="n">
        <v>4001.16</v>
      </c>
      <c r="H221" s="28" t="n">
        <v>779.95</v>
      </c>
      <c r="I221" s="21"/>
      <c r="J221" s="21"/>
      <c r="K221" s="21"/>
      <c r="L221" s="21"/>
    </row>
    <row r="222" customFormat="false" ht="18.75" hidden="false" customHeight="false" outlineLevel="0" collapsed="false">
      <c r="A222" s="25"/>
      <c r="B222" s="26" t="s">
        <v>30</v>
      </c>
      <c r="C222" s="27" t="n">
        <v>301464.51</v>
      </c>
      <c r="D222" s="27"/>
      <c r="E222" s="28" t="n">
        <f aca="false">D222+C222</f>
        <v>301464.51</v>
      </c>
      <c r="F222" s="28" t="n">
        <v>116666.75</v>
      </c>
      <c r="G222" s="28" t="n">
        <v>154651.3</v>
      </c>
      <c r="H222" s="28" t="n">
        <v>30146.46</v>
      </c>
      <c r="I222" s="21"/>
      <c r="J222" s="21"/>
      <c r="K222" s="21"/>
      <c r="L222" s="21"/>
    </row>
    <row r="223" s="22" customFormat="true" ht="18.75" hidden="false" customHeight="false" outlineLevel="0" collapsed="false">
      <c r="A223" s="25"/>
      <c r="B223" s="29" t="s">
        <v>24</v>
      </c>
      <c r="C223" s="30" t="n">
        <f aca="false">C222+C221+C220</f>
        <v>339919.21</v>
      </c>
      <c r="D223" s="30" t="n">
        <f aca="false">D222+D221+D220</f>
        <v>0</v>
      </c>
      <c r="E223" s="24" t="n">
        <f aca="false">SUM(E220:E222)</f>
        <v>339919.21</v>
      </c>
      <c r="F223" s="24" t="n">
        <f aca="false">SUM(F220:F222)</f>
        <v>131548.73</v>
      </c>
      <c r="G223" s="24" t="n">
        <f aca="false">SUM(G220:G222)</f>
        <v>174378.56</v>
      </c>
      <c r="H223" s="24" t="n">
        <f aca="false">SUM(H220:H222)</f>
        <v>33991.92</v>
      </c>
      <c r="I223" s="21"/>
      <c r="J223" s="21"/>
      <c r="K223" s="21"/>
      <c r="L223" s="21"/>
      <c r="M223" s="21"/>
    </row>
    <row r="224" customFormat="false" ht="18.75" hidden="false" customHeight="true" outlineLevel="0" collapsed="false">
      <c r="A224" s="25" t="s">
        <v>83</v>
      </c>
      <c r="B224" s="26" t="s">
        <v>19</v>
      </c>
      <c r="C224" s="27" t="n">
        <v>30655.16</v>
      </c>
      <c r="D224" s="27"/>
      <c r="E224" s="28" t="n">
        <f aca="false">D224+C224</f>
        <v>30655.16</v>
      </c>
      <c r="F224" s="28" t="n">
        <v>11863.55</v>
      </c>
      <c r="G224" s="28" t="n">
        <v>15726.1</v>
      </c>
      <c r="H224" s="28" t="n">
        <v>3065.51</v>
      </c>
      <c r="I224" s="21"/>
      <c r="J224" s="21"/>
      <c r="K224" s="21"/>
      <c r="L224" s="21"/>
    </row>
    <row r="225" customFormat="false" ht="18.75" hidden="false" customHeight="false" outlineLevel="0" collapsed="false">
      <c r="A225" s="25"/>
      <c r="B225" s="26" t="s">
        <v>20</v>
      </c>
      <c r="C225" s="27" t="n">
        <v>7799.54</v>
      </c>
      <c r="D225" s="27"/>
      <c r="E225" s="28" t="n">
        <f aca="false">D225+C225</f>
        <v>7799.54</v>
      </c>
      <c r="F225" s="28" t="n">
        <v>3018.43</v>
      </c>
      <c r="G225" s="28" t="n">
        <v>4001.16</v>
      </c>
      <c r="H225" s="28" t="n">
        <v>779.95</v>
      </c>
      <c r="I225" s="21"/>
      <c r="J225" s="21"/>
      <c r="K225" s="21"/>
      <c r="L225" s="21"/>
    </row>
    <row r="226" customFormat="false" ht="18.75" hidden="false" customHeight="false" outlineLevel="0" collapsed="false">
      <c r="A226" s="25"/>
      <c r="B226" s="26" t="s">
        <v>30</v>
      </c>
      <c r="C226" s="27" t="n">
        <v>246666.6</v>
      </c>
      <c r="D226" s="27"/>
      <c r="E226" s="28" t="n">
        <f aca="false">D226+C226</f>
        <v>246666.6</v>
      </c>
      <c r="F226" s="28" t="n">
        <v>95459.96</v>
      </c>
      <c r="G226" s="28" t="n">
        <v>126539.97</v>
      </c>
      <c r="H226" s="28" t="n">
        <v>24666.67</v>
      </c>
      <c r="I226" s="21"/>
      <c r="J226" s="21"/>
      <c r="K226" s="21"/>
      <c r="L226" s="21"/>
    </row>
    <row r="227" s="22" customFormat="true" ht="18.75" hidden="false" customHeight="false" outlineLevel="0" collapsed="false">
      <c r="A227" s="25"/>
      <c r="B227" s="29" t="s">
        <v>24</v>
      </c>
      <c r="C227" s="30" t="n">
        <f aca="false">C226+C225+C224</f>
        <v>285121.3</v>
      </c>
      <c r="D227" s="30" t="n">
        <f aca="false">D226+D225+D224</f>
        <v>0</v>
      </c>
      <c r="E227" s="24" t="n">
        <f aca="false">SUM(E224:E226)</f>
        <v>285121.3</v>
      </c>
      <c r="F227" s="24" t="n">
        <f aca="false">SUM(F224:F226)</f>
        <v>110341.94</v>
      </c>
      <c r="G227" s="24" t="n">
        <f aca="false">SUM(G224:G226)</f>
        <v>146267.23</v>
      </c>
      <c r="H227" s="24" t="n">
        <f aca="false">SUM(H224:H226)</f>
        <v>28512.13</v>
      </c>
      <c r="I227" s="21"/>
      <c r="J227" s="21"/>
      <c r="K227" s="21"/>
      <c r="L227" s="21"/>
      <c r="M227" s="21"/>
    </row>
    <row r="228" s="22" customFormat="true" ht="18.75" hidden="false" customHeight="true" outlineLevel="0" collapsed="false">
      <c r="A228" s="19" t="s">
        <v>16</v>
      </c>
      <c r="B228" s="19"/>
      <c r="C228" s="30" t="n">
        <v>0</v>
      </c>
      <c r="D228" s="30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1"/>
      <c r="J228" s="21"/>
      <c r="K228" s="21"/>
      <c r="L228" s="21"/>
      <c r="M228" s="21"/>
    </row>
    <row r="229" s="22" customFormat="true" ht="18.75" hidden="false" customHeight="false" outlineLevel="0" collapsed="false">
      <c r="A229" s="23" t="s">
        <v>84</v>
      </c>
      <c r="B229" s="23"/>
      <c r="C229" s="24" t="n">
        <f aca="false">C230+C246</f>
        <v>357425.1</v>
      </c>
      <c r="D229" s="24" t="n">
        <f aca="false">D230+D246</f>
        <v>694280.33</v>
      </c>
      <c r="E229" s="24" t="n">
        <f aca="false">E230+E246</f>
        <v>1051705.43</v>
      </c>
      <c r="F229" s="24" t="n">
        <f aca="false">F230+F246</f>
        <v>374579.41</v>
      </c>
      <c r="G229" s="24" t="n">
        <f aca="false">G230+G246</f>
        <v>496535.48</v>
      </c>
      <c r="H229" s="24" t="n">
        <f aca="false">H230+H246</f>
        <v>180590.54</v>
      </c>
      <c r="I229" s="21"/>
      <c r="J229" s="21"/>
      <c r="K229" s="21"/>
      <c r="L229" s="21"/>
      <c r="M229" s="21"/>
    </row>
    <row r="230" s="22" customFormat="true" ht="18.75" hidden="false" customHeight="true" outlineLevel="0" collapsed="false">
      <c r="A230" s="19" t="s">
        <v>15</v>
      </c>
      <c r="B230" s="19"/>
      <c r="C230" s="24" t="n">
        <f aca="false">C235+C240+C245</f>
        <v>357425.1</v>
      </c>
      <c r="D230" s="24" t="n">
        <f aca="false">D235+D240+D245</f>
        <v>610480.33</v>
      </c>
      <c r="E230" s="24" t="n">
        <f aca="false">E235+E240+E245</f>
        <v>967905.43</v>
      </c>
      <c r="F230" s="24" t="n">
        <f aca="false">F235+F240+F245</f>
        <v>374579.41</v>
      </c>
      <c r="G230" s="24" t="n">
        <f aca="false">G235+G240+G245</f>
        <v>496535.48</v>
      </c>
      <c r="H230" s="24" t="n">
        <f aca="false">H235+H240+H245</f>
        <v>96790.54</v>
      </c>
      <c r="I230" s="21"/>
      <c r="J230" s="21"/>
      <c r="K230" s="21"/>
      <c r="L230" s="21"/>
      <c r="M230" s="21"/>
    </row>
    <row r="231" customFormat="false" ht="18.75" hidden="false" customHeight="true" outlineLevel="0" collapsed="false">
      <c r="A231" s="25" t="s">
        <v>85</v>
      </c>
      <c r="B231" s="26" t="s">
        <v>19</v>
      </c>
      <c r="C231" s="27" t="n">
        <v>30655.16</v>
      </c>
      <c r="D231" s="27"/>
      <c r="E231" s="28" t="n">
        <f aca="false">D231+C231</f>
        <v>30655.16</v>
      </c>
      <c r="F231" s="28" t="n">
        <v>11863.55</v>
      </c>
      <c r="G231" s="28" t="n">
        <v>15726.1</v>
      </c>
      <c r="H231" s="28" t="n">
        <v>3065.51</v>
      </c>
      <c r="I231" s="21"/>
      <c r="J231" s="21"/>
      <c r="K231" s="21"/>
      <c r="L231" s="21"/>
    </row>
    <row r="232" customFormat="false" ht="18.75" hidden="false" customHeight="false" outlineLevel="0" collapsed="false">
      <c r="A232" s="25"/>
      <c r="B232" s="26" t="s">
        <v>20</v>
      </c>
      <c r="C232" s="27" t="n">
        <v>7799.54</v>
      </c>
      <c r="D232" s="27"/>
      <c r="E232" s="28" t="n">
        <f aca="false">D232+C232</f>
        <v>7799.54</v>
      </c>
      <c r="F232" s="28" t="n">
        <v>3018.43</v>
      </c>
      <c r="G232" s="28" t="n">
        <v>4001.16</v>
      </c>
      <c r="H232" s="28" t="n">
        <v>779.95</v>
      </c>
      <c r="I232" s="21"/>
      <c r="J232" s="21"/>
      <c r="K232" s="21"/>
      <c r="L232" s="21"/>
    </row>
    <row r="233" customFormat="false" ht="18.75" hidden="false" customHeight="false" outlineLevel="0" collapsed="false">
      <c r="A233" s="25"/>
      <c r="B233" s="26" t="s">
        <v>22</v>
      </c>
      <c r="C233" s="27"/>
      <c r="D233" s="27" t="n">
        <v>186684.48</v>
      </c>
      <c r="E233" s="28" t="n">
        <f aca="false">D233+C233</f>
        <v>186684.48</v>
      </c>
      <c r="F233" s="28" t="n">
        <v>72246.89</v>
      </c>
      <c r="G233" s="28" t="n">
        <v>95769.14</v>
      </c>
      <c r="H233" s="28" t="n">
        <v>18668.45</v>
      </c>
      <c r="I233" s="21"/>
      <c r="J233" s="21"/>
      <c r="K233" s="21"/>
      <c r="L233" s="21"/>
    </row>
    <row r="234" customFormat="false" ht="18.75" hidden="false" customHeight="false" outlineLevel="0" collapsed="false">
      <c r="A234" s="25"/>
      <c r="B234" s="26" t="s">
        <v>26</v>
      </c>
      <c r="C234" s="27"/>
      <c r="D234" s="27" t="n">
        <v>30197.45</v>
      </c>
      <c r="E234" s="28" t="n">
        <f aca="false">D234+C234</f>
        <v>30197.45</v>
      </c>
      <c r="F234" s="28" t="n">
        <v>11686.41</v>
      </c>
      <c r="G234" s="28" t="n">
        <v>15491.29</v>
      </c>
      <c r="H234" s="28" t="n">
        <v>3019.75</v>
      </c>
      <c r="I234" s="21"/>
      <c r="J234" s="21"/>
      <c r="K234" s="21"/>
      <c r="L234" s="21"/>
    </row>
    <row r="235" s="22" customFormat="true" ht="18.75" hidden="false" customHeight="false" outlineLevel="0" collapsed="false">
      <c r="A235" s="25"/>
      <c r="B235" s="29" t="s">
        <v>24</v>
      </c>
      <c r="C235" s="30" t="n">
        <f aca="false">C233+C232+C231+C234</f>
        <v>38454.7</v>
      </c>
      <c r="D235" s="30" t="n">
        <f aca="false">D233+D232+D231+D234</f>
        <v>216881.93</v>
      </c>
      <c r="E235" s="24" t="n">
        <f aca="false">SUM(E231:E234)</f>
        <v>255336.63</v>
      </c>
      <c r="F235" s="24" t="n">
        <f aca="false">SUM(F231:F234)</f>
        <v>98815.28</v>
      </c>
      <c r="G235" s="24" t="n">
        <f aca="false">SUM(G231:G234)</f>
        <v>130987.69</v>
      </c>
      <c r="H235" s="24" t="n">
        <f aca="false">SUM(H231:H234)</f>
        <v>25533.66</v>
      </c>
      <c r="I235" s="21"/>
      <c r="J235" s="21"/>
      <c r="K235" s="21"/>
      <c r="L235" s="21"/>
      <c r="M235" s="21"/>
    </row>
    <row r="236" customFormat="false" ht="18.75" hidden="false" customHeight="true" outlineLevel="0" collapsed="false">
      <c r="A236" s="25" t="s">
        <v>86</v>
      </c>
      <c r="B236" s="26" t="s">
        <v>19</v>
      </c>
      <c r="C236" s="27" t="n">
        <v>30655.16</v>
      </c>
      <c r="D236" s="27"/>
      <c r="E236" s="28" t="n">
        <f aca="false">D236+C236</f>
        <v>30655.16</v>
      </c>
      <c r="F236" s="28" t="n">
        <v>11863.55</v>
      </c>
      <c r="G236" s="28" t="n">
        <v>15726.1</v>
      </c>
      <c r="H236" s="28" t="n">
        <v>3065.51</v>
      </c>
      <c r="I236" s="21"/>
      <c r="J236" s="21"/>
      <c r="K236" s="21"/>
      <c r="L236" s="21"/>
    </row>
    <row r="237" customFormat="false" ht="18.75" hidden="false" customHeight="false" outlineLevel="0" collapsed="false">
      <c r="A237" s="25"/>
      <c r="B237" s="26" t="s">
        <v>20</v>
      </c>
      <c r="C237" s="27" t="n">
        <v>7799.54</v>
      </c>
      <c r="D237" s="27"/>
      <c r="E237" s="28" t="n">
        <f aca="false">D237+C237</f>
        <v>7799.54</v>
      </c>
      <c r="F237" s="28" t="n">
        <v>3018.43</v>
      </c>
      <c r="G237" s="28" t="n">
        <v>4001.16</v>
      </c>
      <c r="H237" s="28" t="n">
        <v>779.95</v>
      </c>
      <c r="I237" s="21"/>
      <c r="J237" s="21"/>
      <c r="K237" s="21"/>
      <c r="L237" s="21"/>
    </row>
    <row r="238" customFormat="false" ht="18.75" hidden="false" customHeight="false" outlineLevel="0" collapsed="false">
      <c r="A238" s="25"/>
      <c r="B238" s="26" t="s">
        <v>30</v>
      </c>
      <c r="C238" s="27" t="n">
        <v>242061</v>
      </c>
      <c r="D238" s="27"/>
      <c r="E238" s="28" t="n">
        <f aca="false">D238+C238</f>
        <v>242061</v>
      </c>
      <c r="F238" s="28" t="n">
        <v>93677.61</v>
      </c>
      <c r="G238" s="28" t="n">
        <v>124177.29</v>
      </c>
      <c r="H238" s="28" t="n">
        <v>24206.1</v>
      </c>
      <c r="I238" s="21"/>
      <c r="J238" s="21"/>
      <c r="K238" s="21"/>
      <c r="L238" s="21"/>
    </row>
    <row r="239" customFormat="false" ht="18.75" hidden="false" customHeight="false" outlineLevel="0" collapsed="false">
      <c r="A239" s="25"/>
      <c r="B239" s="26" t="s">
        <v>22</v>
      </c>
      <c r="C239" s="27"/>
      <c r="D239" s="27" t="n">
        <v>186684.48</v>
      </c>
      <c r="E239" s="28" t="n">
        <f aca="false">D239+C239</f>
        <v>186684.48</v>
      </c>
      <c r="F239" s="28" t="n">
        <v>72246.88</v>
      </c>
      <c r="G239" s="28" t="n">
        <v>95769.14</v>
      </c>
      <c r="H239" s="28" t="n">
        <v>18668.46</v>
      </c>
      <c r="I239" s="21"/>
      <c r="J239" s="21"/>
      <c r="K239" s="21"/>
      <c r="L239" s="21"/>
    </row>
    <row r="240" s="22" customFormat="true" ht="18.75" hidden="false" customHeight="false" outlineLevel="0" collapsed="false">
      <c r="A240" s="25"/>
      <c r="B240" s="29" t="s">
        <v>24</v>
      </c>
      <c r="C240" s="30" t="n">
        <f aca="false">C239+C237+C236+C238</f>
        <v>280515.7</v>
      </c>
      <c r="D240" s="30" t="n">
        <f aca="false">D239+D237+D236+D238</f>
        <v>186684.48</v>
      </c>
      <c r="E240" s="24" t="n">
        <f aca="false">SUM(E236:E239)</f>
        <v>467200.18</v>
      </c>
      <c r="F240" s="24" t="n">
        <f aca="false">SUM(F236:F239)</f>
        <v>180806.47</v>
      </c>
      <c r="G240" s="24" t="n">
        <f aca="false">SUM(G236:G239)</f>
        <v>239673.69</v>
      </c>
      <c r="H240" s="24" t="n">
        <f aca="false">SUM(H236:H239)</f>
        <v>46720.02</v>
      </c>
      <c r="I240" s="21"/>
      <c r="J240" s="21"/>
      <c r="K240" s="21"/>
      <c r="L240" s="21"/>
      <c r="M240" s="21"/>
    </row>
    <row r="241" customFormat="false" ht="18.75" hidden="false" customHeight="true" outlineLevel="0" collapsed="false">
      <c r="A241" s="25" t="s">
        <v>87</v>
      </c>
      <c r="B241" s="26" t="s">
        <v>19</v>
      </c>
      <c r="C241" s="27" t="n">
        <v>30655.16</v>
      </c>
      <c r="D241" s="27"/>
      <c r="E241" s="28" t="n">
        <f aca="false">D241+C241</f>
        <v>30655.16</v>
      </c>
      <c r="F241" s="28" t="n">
        <v>11863.55</v>
      </c>
      <c r="G241" s="28" t="n">
        <v>15726.1</v>
      </c>
      <c r="H241" s="28" t="n">
        <v>3065.51</v>
      </c>
      <c r="I241" s="21"/>
      <c r="J241" s="21"/>
      <c r="K241" s="21"/>
      <c r="L241" s="21"/>
    </row>
    <row r="242" customFormat="false" ht="18.75" hidden="false" customHeight="false" outlineLevel="0" collapsed="false">
      <c r="A242" s="25"/>
      <c r="B242" s="26" t="s">
        <v>20</v>
      </c>
      <c r="C242" s="27" t="n">
        <v>7799.54</v>
      </c>
      <c r="D242" s="27"/>
      <c r="E242" s="28" t="n">
        <f aca="false">D242+C242</f>
        <v>7799.54</v>
      </c>
      <c r="F242" s="28" t="n">
        <v>3018.43</v>
      </c>
      <c r="G242" s="28" t="n">
        <v>4001.16</v>
      </c>
      <c r="H242" s="28" t="n">
        <v>779.95</v>
      </c>
      <c r="I242" s="21"/>
      <c r="J242" s="21"/>
      <c r="K242" s="21"/>
      <c r="L242" s="21"/>
    </row>
    <row r="243" customFormat="false" ht="18.75" hidden="false" customHeight="false" outlineLevel="0" collapsed="false">
      <c r="A243" s="25"/>
      <c r="B243" s="26" t="s">
        <v>26</v>
      </c>
      <c r="C243" s="27"/>
      <c r="D243" s="27" t="n">
        <v>26692.34</v>
      </c>
      <c r="E243" s="28" t="n">
        <f aca="false">D243+C243</f>
        <v>26692.34</v>
      </c>
      <c r="F243" s="28" t="n">
        <v>10329.94</v>
      </c>
      <c r="G243" s="28" t="n">
        <v>13693.17</v>
      </c>
      <c r="H243" s="28" t="n">
        <v>2669.23</v>
      </c>
      <c r="I243" s="21"/>
      <c r="J243" s="21"/>
      <c r="K243" s="21"/>
      <c r="L243" s="21"/>
    </row>
    <row r="244" customFormat="false" ht="18.75" hidden="false" customHeight="false" outlineLevel="0" collapsed="false">
      <c r="A244" s="25"/>
      <c r="B244" s="26" t="s">
        <v>33</v>
      </c>
      <c r="C244" s="27"/>
      <c r="D244" s="27" t="n">
        <v>180221.58</v>
      </c>
      <c r="E244" s="28" t="n">
        <f aca="false">D244+C244</f>
        <v>180221.58</v>
      </c>
      <c r="F244" s="28" t="n">
        <v>69745.74</v>
      </c>
      <c r="G244" s="28" t="n">
        <v>92453.67</v>
      </c>
      <c r="H244" s="28" t="n">
        <v>18022.17</v>
      </c>
      <c r="I244" s="21"/>
      <c r="J244" s="21"/>
      <c r="K244" s="21"/>
      <c r="L244" s="21"/>
    </row>
    <row r="245" s="22" customFormat="true" ht="18.75" hidden="false" customHeight="false" outlineLevel="0" collapsed="false">
      <c r="A245" s="25"/>
      <c r="B245" s="29" t="s">
        <v>24</v>
      </c>
      <c r="C245" s="30" t="n">
        <f aca="false">C244+C243+C242+C241</f>
        <v>38454.7</v>
      </c>
      <c r="D245" s="30" t="n">
        <f aca="false">D244+D243+D242+D241</f>
        <v>206913.92</v>
      </c>
      <c r="E245" s="24" t="n">
        <f aca="false">SUM(E241:E244)</f>
        <v>245368.62</v>
      </c>
      <c r="F245" s="24" t="n">
        <f aca="false">SUM(F241:F244)</f>
        <v>94957.66</v>
      </c>
      <c r="G245" s="24" t="n">
        <f aca="false">SUM(G241:G244)</f>
        <v>125874.1</v>
      </c>
      <c r="H245" s="24" t="n">
        <f aca="false">SUM(H241:H244)</f>
        <v>24536.86</v>
      </c>
      <c r="I245" s="21"/>
      <c r="J245" s="21"/>
      <c r="K245" s="21"/>
      <c r="L245" s="21"/>
      <c r="M245" s="21"/>
    </row>
    <row r="246" s="22" customFormat="true" ht="18.75" hidden="false" customHeight="true" outlineLevel="0" collapsed="false">
      <c r="A246" s="19" t="s">
        <v>16</v>
      </c>
      <c r="B246" s="19"/>
      <c r="C246" s="30" t="n">
        <f aca="false">C248</f>
        <v>0</v>
      </c>
      <c r="D246" s="30" t="n">
        <f aca="false">D248</f>
        <v>83800</v>
      </c>
      <c r="E246" s="30" t="n">
        <f aca="false">E248</f>
        <v>83800</v>
      </c>
      <c r="F246" s="30" t="n">
        <f aca="false">F248</f>
        <v>0</v>
      </c>
      <c r="G246" s="30" t="n">
        <f aca="false">G248</f>
        <v>0</v>
      </c>
      <c r="H246" s="30" t="n">
        <f aca="false">H248</f>
        <v>83800</v>
      </c>
      <c r="I246" s="21"/>
      <c r="J246" s="21"/>
      <c r="K246" s="21"/>
      <c r="L246" s="21"/>
      <c r="M246" s="21"/>
    </row>
    <row r="247" customFormat="false" ht="18.75" hidden="false" customHeight="true" outlineLevel="0" collapsed="false">
      <c r="A247" s="25" t="s">
        <v>88</v>
      </c>
      <c r="B247" s="26" t="s">
        <v>37</v>
      </c>
      <c r="C247" s="27"/>
      <c r="D247" s="27" t="n">
        <v>83800</v>
      </c>
      <c r="E247" s="28" t="n">
        <f aca="false">D247+C247</f>
        <v>83800</v>
      </c>
      <c r="F247" s="28" t="n">
        <v>0</v>
      </c>
      <c r="G247" s="28" t="n">
        <v>0</v>
      </c>
      <c r="H247" s="28" t="n">
        <v>83800</v>
      </c>
      <c r="I247" s="21"/>
      <c r="J247" s="21"/>
      <c r="K247" s="21"/>
      <c r="L247" s="21"/>
    </row>
    <row r="248" s="22" customFormat="true" ht="18.75" hidden="false" customHeight="false" outlineLevel="0" collapsed="false">
      <c r="A248" s="25"/>
      <c r="B248" s="29" t="s">
        <v>24</v>
      </c>
      <c r="C248" s="30" t="n">
        <f aca="false">C247</f>
        <v>0</v>
      </c>
      <c r="D248" s="30" t="n">
        <f aca="false">D247</f>
        <v>83800</v>
      </c>
      <c r="E248" s="24" t="n">
        <f aca="false">SUM(E247:E247)</f>
        <v>83800</v>
      </c>
      <c r="F248" s="24" t="n">
        <f aca="false">SUM(F247:F247)</f>
        <v>0</v>
      </c>
      <c r="G248" s="24" t="n">
        <f aca="false">SUM(G247:G247)</f>
        <v>0</v>
      </c>
      <c r="H248" s="24" t="n">
        <f aca="false">SUM(H247:H247)</f>
        <v>83800</v>
      </c>
      <c r="I248" s="21"/>
      <c r="J248" s="21"/>
      <c r="K248" s="21"/>
      <c r="L248" s="21"/>
      <c r="M248" s="21"/>
    </row>
    <row r="249" s="22" customFormat="true" ht="18.75" hidden="false" customHeight="false" outlineLevel="0" collapsed="false">
      <c r="A249" s="23" t="s">
        <v>89</v>
      </c>
      <c r="B249" s="23"/>
      <c r="C249" s="24" t="n">
        <f aca="false">C250+C305</f>
        <v>2296853.27</v>
      </c>
      <c r="D249" s="24" t="n">
        <f aca="false">D250+D305</f>
        <v>5408667.15</v>
      </c>
      <c r="E249" s="24" t="n">
        <f aca="false">E250+E305</f>
        <v>7705520.42</v>
      </c>
      <c r="F249" s="24" t="n">
        <f aca="false">F250+F305</f>
        <v>2767948</v>
      </c>
      <c r="G249" s="24" t="n">
        <f aca="false">G250+G305</f>
        <v>3669140.38</v>
      </c>
      <c r="H249" s="24" t="n">
        <f aca="false">H250+H305</f>
        <v>1268432.04</v>
      </c>
      <c r="I249" s="21"/>
      <c r="J249" s="21"/>
      <c r="K249" s="21"/>
      <c r="L249" s="21"/>
      <c r="M249" s="21"/>
    </row>
    <row r="250" s="22" customFormat="true" ht="18.75" hidden="false" customHeight="true" outlineLevel="0" collapsed="false">
      <c r="A250" s="19" t="s">
        <v>15</v>
      </c>
      <c r="B250" s="19"/>
      <c r="C250" s="24" t="n">
        <f aca="false">C254+C258+C262+C266+C270+C274+C278+C282+C288+C293+C298+C304</f>
        <v>2261853.27</v>
      </c>
      <c r="D250" s="24" t="n">
        <f aca="false">D254+D258+D262+D266+D270+D274+D278+D282+D288+D293+D298+D304</f>
        <v>4890467.15</v>
      </c>
      <c r="E250" s="24" t="n">
        <f aca="false">E254+E258+E262+E266+E270+E274+E278+E282+E288+E293+E298+E304</f>
        <v>7152320.42</v>
      </c>
      <c r="F250" s="24" t="n">
        <f aca="false">F254+F258+F262+F266+F270+F274+F278+F282+F288+F293+F298+F304</f>
        <v>2767948</v>
      </c>
      <c r="G250" s="24" t="n">
        <f aca="false">G254+G258+G262+G266+G270+G274+G278+G282+G288+G293+G298+G304</f>
        <v>3669140.38</v>
      </c>
      <c r="H250" s="24" t="n">
        <f aca="false">H254+H258+H262+H266+H270+H274+H278+H282+H288+H293+H298+H304</f>
        <v>715232.04</v>
      </c>
      <c r="I250" s="21"/>
      <c r="J250" s="21"/>
      <c r="K250" s="21"/>
      <c r="L250" s="21"/>
      <c r="M250" s="21"/>
    </row>
    <row r="251" customFormat="false" ht="18.75" hidden="false" customHeight="true" outlineLevel="0" collapsed="false">
      <c r="A251" s="25" t="s">
        <v>90</v>
      </c>
      <c r="B251" s="26" t="s">
        <v>19</v>
      </c>
      <c r="C251" s="27" t="n">
        <v>30655.16</v>
      </c>
      <c r="D251" s="27"/>
      <c r="E251" s="28" t="n">
        <f aca="false">D251+C251</f>
        <v>30655.16</v>
      </c>
      <c r="F251" s="28" t="n">
        <v>11863.55</v>
      </c>
      <c r="G251" s="28" t="n">
        <v>15726.1</v>
      </c>
      <c r="H251" s="28" t="n">
        <v>3065.51</v>
      </c>
      <c r="I251" s="21"/>
      <c r="J251" s="21"/>
      <c r="K251" s="21"/>
      <c r="L251" s="21"/>
    </row>
    <row r="252" customFormat="false" ht="18.75" hidden="false" customHeight="false" outlineLevel="0" collapsed="false">
      <c r="A252" s="25"/>
      <c r="B252" s="26" t="s">
        <v>20</v>
      </c>
      <c r="C252" s="27" t="n">
        <v>7799.54</v>
      </c>
      <c r="D252" s="27"/>
      <c r="E252" s="28" t="n">
        <f aca="false">D252+C252</f>
        <v>7799.54</v>
      </c>
      <c r="F252" s="28" t="n">
        <v>3018.43</v>
      </c>
      <c r="G252" s="28" t="n">
        <v>4001.16</v>
      </c>
      <c r="H252" s="28" t="n">
        <v>779.95</v>
      </c>
      <c r="I252" s="21"/>
      <c r="J252" s="21"/>
      <c r="K252" s="21"/>
      <c r="L252" s="21"/>
    </row>
    <row r="253" customFormat="false" ht="18.75" hidden="false" customHeight="false" outlineLevel="0" collapsed="false">
      <c r="A253" s="25"/>
      <c r="B253" s="26" t="s">
        <v>33</v>
      </c>
      <c r="C253" s="27"/>
      <c r="D253" s="27" t="n">
        <v>1037504.78</v>
      </c>
      <c r="E253" s="28" t="n">
        <f aca="false">D253+C253</f>
        <v>1037504.78</v>
      </c>
      <c r="F253" s="28" t="n">
        <v>401514.34</v>
      </c>
      <c r="G253" s="28" t="n">
        <v>532239.95</v>
      </c>
      <c r="H253" s="28" t="n">
        <v>103750.49</v>
      </c>
      <c r="I253" s="21"/>
      <c r="J253" s="21"/>
      <c r="K253" s="21"/>
      <c r="L253" s="21"/>
    </row>
    <row r="254" s="22" customFormat="true" ht="18.75" hidden="false" customHeight="false" outlineLevel="0" collapsed="false">
      <c r="A254" s="25"/>
      <c r="B254" s="29" t="s">
        <v>24</v>
      </c>
      <c r="C254" s="30" t="n">
        <f aca="false">C253+C252+C251</f>
        <v>38454.7</v>
      </c>
      <c r="D254" s="30" t="n">
        <f aca="false">D253+D252+D251</f>
        <v>1037504.78</v>
      </c>
      <c r="E254" s="24" t="n">
        <f aca="false">SUM(E251:E253)</f>
        <v>1075959.48</v>
      </c>
      <c r="F254" s="24" t="n">
        <f aca="false">SUM(F251:F253)</f>
        <v>416396.32</v>
      </c>
      <c r="G254" s="24" t="n">
        <f aca="false">SUM(G251:G253)</f>
        <v>551967.21</v>
      </c>
      <c r="H254" s="24" t="n">
        <f aca="false">SUM(H251:H253)</f>
        <v>107595.95</v>
      </c>
      <c r="I254" s="21"/>
      <c r="J254" s="21"/>
      <c r="K254" s="21"/>
      <c r="L254" s="21"/>
      <c r="M254" s="21"/>
    </row>
    <row r="255" customFormat="false" ht="18.75" hidden="false" customHeight="true" outlineLevel="0" collapsed="false">
      <c r="A255" s="25" t="s">
        <v>91</v>
      </c>
      <c r="B255" s="26" t="s">
        <v>19</v>
      </c>
      <c r="C255" s="27" t="n">
        <v>30655.16</v>
      </c>
      <c r="D255" s="27"/>
      <c r="E255" s="28" t="n">
        <f aca="false">D255+C255</f>
        <v>30655.16</v>
      </c>
      <c r="F255" s="28" t="n">
        <v>11863.55</v>
      </c>
      <c r="G255" s="28" t="n">
        <v>15726.1</v>
      </c>
      <c r="H255" s="28" t="n">
        <v>3065.51</v>
      </c>
      <c r="I255" s="21"/>
      <c r="J255" s="21"/>
      <c r="K255" s="21"/>
      <c r="L255" s="21"/>
    </row>
    <row r="256" customFormat="false" ht="18.75" hidden="false" customHeight="false" outlineLevel="0" collapsed="false">
      <c r="A256" s="25"/>
      <c r="B256" s="26" t="s">
        <v>20</v>
      </c>
      <c r="C256" s="27" t="n">
        <v>7799.54</v>
      </c>
      <c r="D256" s="27"/>
      <c r="E256" s="28" t="n">
        <f aca="false">D256+C256</f>
        <v>7799.54</v>
      </c>
      <c r="F256" s="28" t="n">
        <v>3018.43</v>
      </c>
      <c r="G256" s="28" t="n">
        <v>4001.16</v>
      </c>
      <c r="H256" s="28" t="n">
        <v>779.95</v>
      </c>
      <c r="I256" s="21"/>
      <c r="J256" s="21"/>
      <c r="K256" s="21"/>
      <c r="L256" s="21"/>
    </row>
    <row r="257" customFormat="false" ht="18.75" hidden="false" customHeight="false" outlineLevel="0" collapsed="false">
      <c r="A257" s="25"/>
      <c r="B257" s="26" t="s">
        <v>22</v>
      </c>
      <c r="C257" s="27"/>
      <c r="D257" s="27" t="n">
        <v>186684.48</v>
      </c>
      <c r="E257" s="28" t="n">
        <f aca="false">D257+C257</f>
        <v>186684.48</v>
      </c>
      <c r="F257" s="28" t="n">
        <v>72246.88</v>
      </c>
      <c r="G257" s="28" t="n">
        <v>95769.14</v>
      </c>
      <c r="H257" s="28" t="n">
        <v>18668.46</v>
      </c>
      <c r="I257" s="21"/>
      <c r="J257" s="21"/>
      <c r="K257" s="21"/>
      <c r="L257" s="21"/>
    </row>
    <row r="258" s="22" customFormat="true" ht="18.75" hidden="false" customHeight="false" outlineLevel="0" collapsed="false">
      <c r="A258" s="25"/>
      <c r="B258" s="29" t="s">
        <v>24</v>
      </c>
      <c r="C258" s="30" t="n">
        <f aca="false">C257+C256+C255</f>
        <v>38454.7</v>
      </c>
      <c r="D258" s="30" t="n">
        <f aca="false">D257+D256+D255</f>
        <v>186684.48</v>
      </c>
      <c r="E258" s="24" t="n">
        <f aca="false">SUM(E255:E257)</f>
        <v>225139.18</v>
      </c>
      <c r="F258" s="24" t="n">
        <f aca="false">SUM(F255:F257)</f>
        <v>87128.86</v>
      </c>
      <c r="G258" s="24" t="n">
        <f aca="false">SUM(G255:G257)</f>
        <v>115496.4</v>
      </c>
      <c r="H258" s="24" t="n">
        <f aca="false">SUM(H255:H257)</f>
        <v>22513.92</v>
      </c>
      <c r="I258" s="21"/>
      <c r="J258" s="21"/>
      <c r="K258" s="21"/>
      <c r="L258" s="21"/>
      <c r="M258" s="21"/>
    </row>
    <row r="259" customFormat="false" ht="18.75" hidden="false" customHeight="true" outlineLevel="0" collapsed="false">
      <c r="A259" s="25" t="s">
        <v>92</v>
      </c>
      <c r="B259" s="26" t="s">
        <v>19</v>
      </c>
      <c r="C259" s="27" t="n">
        <v>30655.16</v>
      </c>
      <c r="D259" s="27"/>
      <c r="E259" s="28" t="n">
        <f aca="false">D259+C259</f>
        <v>30655.16</v>
      </c>
      <c r="F259" s="28" t="n">
        <v>11863.55</v>
      </c>
      <c r="G259" s="28" t="n">
        <v>15726.1</v>
      </c>
      <c r="H259" s="28" t="n">
        <v>3065.51</v>
      </c>
      <c r="I259" s="21"/>
      <c r="J259" s="21"/>
      <c r="K259" s="21"/>
      <c r="L259" s="21"/>
    </row>
    <row r="260" customFormat="false" ht="18.75" hidden="false" customHeight="false" outlineLevel="0" collapsed="false">
      <c r="A260" s="25"/>
      <c r="B260" s="26" t="s">
        <v>20</v>
      </c>
      <c r="C260" s="27" t="n">
        <v>7799.54</v>
      </c>
      <c r="D260" s="27"/>
      <c r="E260" s="28" t="n">
        <f aca="false">D260+C260</f>
        <v>7799.54</v>
      </c>
      <c r="F260" s="28" t="n">
        <v>3018.43</v>
      </c>
      <c r="G260" s="28" t="n">
        <v>4001.16</v>
      </c>
      <c r="H260" s="28" t="n">
        <v>779.95</v>
      </c>
      <c r="I260" s="21"/>
      <c r="J260" s="21"/>
      <c r="K260" s="21"/>
      <c r="L260" s="21"/>
    </row>
    <row r="261" customFormat="false" ht="18.75" hidden="false" customHeight="false" outlineLevel="0" collapsed="false">
      <c r="A261" s="25"/>
      <c r="B261" s="26" t="s">
        <v>30</v>
      </c>
      <c r="C261" s="27" t="n">
        <v>472255.65</v>
      </c>
      <c r="D261" s="27"/>
      <c r="E261" s="28" t="n">
        <f aca="false">D261+C261</f>
        <v>472255.65</v>
      </c>
      <c r="F261" s="28" t="n">
        <v>182762.93</v>
      </c>
      <c r="G261" s="28" t="n">
        <v>242267.14</v>
      </c>
      <c r="H261" s="28" t="n">
        <v>47225.58</v>
      </c>
      <c r="I261" s="21"/>
      <c r="J261" s="21"/>
      <c r="K261" s="21"/>
      <c r="L261" s="21"/>
    </row>
    <row r="262" s="22" customFormat="true" ht="18.75" hidden="false" customHeight="false" outlineLevel="0" collapsed="false">
      <c r="A262" s="25"/>
      <c r="B262" s="29" t="s">
        <v>24</v>
      </c>
      <c r="C262" s="30" t="n">
        <f aca="false">C261+C260+C259</f>
        <v>510710.35</v>
      </c>
      <c r="D262" s="30" t="n">
        <f aca="false">D261+D260+D259</f>
        <v>0</v>
      </c>
      <c r="E262" s="24" t="n">
        <f aca="false">SUM(E259:E261)</f>
        <v>510710.35</v>
      </c>
      <c r="F262" s="24" t="n">
        <f aca="false">SUM(F259:F261)</f>
        <v>197644.91</v>
      </c>
      <c r="G262" s="24" t="n">
        <f aca="false">SUM(G259:G261)</f>
        <v>261994.4</v>
      </c>
      <c r="H262" s="24" t="n">
        <f aca="false">SUM(H259:H261)</f>
        <v>51071.04</v>
      </c>
      <c r="I262" s="21"/>
      <c r="J262" s="21"/>
      <c r="K262" s="21"/>
      <c r="L262" s="21"/>
      <c r="M262" s="21"/>
    </row>
    <row r="263" customFormat="false" ht="18.75" hidden="false" customHeight="true" outlineLevel="0" collapsed="false">
      <c r="A263" s="25" t="s">
        <v>93</v>
      </c>
      <c r="B263" s="26" t="s">
        <v>19</v>
      </c>
      <c r="C263" s="27" t="n">
        <v>30655.16</v>
      </c>
      <c r="D263" s="27"/>
      <c r="E263" s="28" t="n">
        <f aca="false">D263+C263</f>
        <v>30655.16</v>
      </c>
      <c r="F263" s="28" t="n">
        <v>11863.55</v>
      </c>
      <c r="G263" s="28" t="n">
        <v>15726.1</v>
      </c>
      <c r="H263" s="28" t="n">
        <v>3065.51</v>
      </c>
      <c r="I263" s="21"/>
      <c r="J263" s="21"/>
      <c r="K263" s="21"/>
      <c r="L263" s="21"/>
    </row>
    <row r="264" customFormat="false" ht="18.75" hidden="false" customHeight="false" outlineLevel="0" collapsed="false">
      <c r="A264" s="25"/>
      <c r="B264" s="26" t="s">
        <v>20</v>
      </c>
      <c r="C264" s="27" t="n">
        <v>7799.54</v>
      </c>
      <c r="D264" s="27"/>
      <c r="E264" s="28" t="n">
        <f aca="false">D264+C264</f>
        <v>7799.54</v>
      </c>
      <c r="F264" s="28" t="n">
        <v>3018.43</v>
      </c>
      <c r="G264" s="28" t="n">
        <v>4001.16</v>
      </c>
      <c r="H264" s="28" t="n">
        <v>779.95</v>
      </c>
      <c r="I264" s="21"/>
      <c r="J264" s="21"/>
      <c r="K264" s="21"/>
      <c r="L264" s="21"/>
    </row>
    <row r="265" customFormat="false" ht="18.75" hidden="false" customHeight="false" outlineLevel="0" collapsed="false">
      <c r="A265" s="25"/>
      <c r="B265" s="26" t="s">
        <v>22</v>
      </c>
      <c r="C265" s="27"/>
      <c r="D265" s="27" t="n">
        <v>113826.21</v>
      </c>
      <c r="E265" s="28" t="n">
        <f aca="false">D265+C265</f>
        <v>113826.21</v>
      </c>
      <c r="F265" s="28" t="n">
        <v>44050.73</v>
      </c>
      <c r="G265" s="28" t="n">
        <v>58392.85</v>
      </c>
      <c r="H265" s="28" t="n">
        <v>11382.63</v>
      </c>
      <c r="I265" s="21"/>
      <c r="J265" s="21"/>
      <c r="K265" s="21"/>
      <c r="L265" s="21"/>
    </row>
    <row r="266" s="22" customFormat="true" ht="18.75" hidden="false" customHeight="false" outlineLevel="0" collapsed="false">
      <c r="A266" s="25"/>
      <c r="B266" s="29" t="s">
        <v>24</v>
      </c>
      <c r="C266" s="30" t="n">
        <f aca="false">C265+C264+C263</f>
        <v>38454.7</v>
      </c>
      <c r="D266" s="30" t="n">
        <f aca="false">D265+D264+D263</f>
        <v>113826.21</v>
      </c>
      <c r="E266" s="24" t="n">
        <f aca="false">SUM(E263:E265)</f>
        <v>152280.91</v>
      </c>
      <c r="F266" s="24" t="n">
        <f aca="false">SUM(F263:F265)</f>
        <v>58932.71</v>
      </c>
      <c r="G266" s="24" t="n">
        <f aca="false">SUM(G263:G265)</f>
        <v>78120.11</v>
      </c>
      <c r="H266" s="24" t="n">
        <f aca="false">SUM(H263:H265)</f>
        <v>15228.09</v>
      </c>
      <c r="I266" s="21"/>
      <c r="J266" s="21"/>
      <c r="K266" s="21"/>
      <c r="L266" s="21"/>
      <c r="M266" s="21"/>
    </row>
    <row r="267" customFormat="false" ht="18.75" hidden="false" customHeight="true" outlineLevel="0" collapsed="false">
      <c r="A267" s="25" t="s">
        <v>94</v>
      </c>
      <c r="B267" s="26" t="s">
        <v>19</v>
      </c>
      <c r="C267" s="27" t="n">
        <v>46020.46</v>
      </c>
      <c r="D267" s="27"/>
      <c r="E267" s="28" t="n">
        <f aca="false">D267+C267</f>
        <v>46020.46</v>
      </c>
      <c r="F267" s="28" t="n">
        <v>17809.91</v>
      </c>
      <c r="G267" s="28" t="n">
        <v>23608.5</v>
      </c>
      <c r="H267" s="28" t="n">
        <v>4602.05</v>
      </c>
      <c r="I267" s="21"/>
      <c r="J267" s="21"/>
      <c r="K267" s="21"/>
      <c r="L267" s="21"/>
    </row>
    <row r="268" customFormat="false" ht="18.75" hidden="false" customHeight="false" outlineLevel="0" collapsed="false">
      <c r="A268" s="25"/>
      <c r="B268" s="26" t="s">
        <v>20</v>
      </c>
      <c r="C268" s="27" t="n">
        <v>11699.29</v>
      </c>
      <c r="D268" s="27"/>
      <c r="E268" s="28" t="n">
        <f aca="false">D268+C268</f>
        <v>11699.29</v>
      </c>
      <c r="F268" s="28" t="n">
        <v>4527.62</v>
      </c>
      <c r="G268" s="28" t="n">
        <v>6001.74</v>
      </c>
      <c r="H268" s="28" t="n">
        <v>1169.93</v>
      </c>
      <c r="I268" s="21"/>
      <c r="J268" s="21"/>
      <c r="K268" s="21"/>
      <c r="L268" s="21"/>
    </row>
    <row r="269" customFormat="false" ht="18.75" hidden="false" customHeight="false" outlineLevel="0" collapsed="false">
      <c r="A269" s="25"/>
      <c r="B269" s="26" t="s">
        <v>33</v>
      </c>
      <c r="C269" s="27"/>
      <c r="D269" s="27" t="n">
        <v>2307635.29</v>
      </c>
      <c r="E269" s="28" t="n">
        <f aca="false">D269+C269</f>
        <v>2307635.29</v>
      </c>
      <c r="F269" s="28" t="n">
        <v>893054.87</v>
      </c>
      <c r="G269" s="28" t="n">
        <v>1183816.9</v>
      </c>
      <c r="H269" s="28" t="n">
        <v>230763.52</v>
      </c>
      <c r="I269" s="21"/>
      <c r="J269" s="21"/>
      <c r="K269" s="21"/>
      <c r="L269" s="21"/>
    </row>
    <row r="270" s="22" customFormat="true" ht="18.75" hidden="false" customHeight="false" outlineLevel="0" collapsed="false">
      <c r="A270" s="25"/>
      <c r="B270" s="29" t="s">
        <v>24</v>
      </c>
      <c r="C270" s="30" t="n">
        <f aca="false">C269+C268+C267</f>
        <v>57719.75</v>
      </c>
      <c r="D270" s="30" t="n">
        <f aca="false">D269+D268+D267</f>
        <v>2307635.29</v>
      </c>
      <c r="E270" s="24" t="n">
        <f aca="false">SUM(E267:E269)</f>
        <v>2365355.04</v>
      </c>
      <c r="F270" s="24" t="n">
        <f aca="false">SUM(F267:F269)</f>
        <v>915392.4</v>
      </c>
      <c r="G270" s="24" t="n">
        <f aca="false">SUM(G267:G269)</f>
        <v>1213427.14</v>
      </c>
      <c r="H270" s="24" t="n">
        <f aca="false">SUM(H267:H269)</f>
        <v>236535.5</v>
      </c>
      <c r="I270" s="21"/>
      <c r="J270" s="21"/>
      <c r="K270" s="21"/>
      <c r="L270" s="21"/>
      <c r="M270" s="21"/>
    </row>
    <row r="271" customFormat="false" ht="18.75" hidden="false" customHeight="true" outlineLevel="0" collapsed="false">
      <c r="A271" s="25" t="s">
        <v>95</v>
      </c>
      <c r="B271" s="26" t="s">
        <v>19</v>
      </c>
      <c r="C271" s="27" t="n">
        <v>30655.16</v>
      </c>
      <c r="D271" s="27"/>
      <c r="E271" s="28" t="n">
        <f aca="false">D271+C271</f>
        <v>30655.16</v>
      </c>
      <c r="F271" s="28" t="n">
        <v>11863.55</v>
      </c>
      <c r="G271" s="28" t="n">
        <v>15726.1</v>
      </c>
      <c r="H271" s="28" t="n">
        <v>3065.51</v>
      </c>
      <c r="I271" s="21"/>
      <c r="J271" s="21"/>
      <c r="K271" s="21"/>
      <c r="L271" s="21"/>
    </row>
    <row r="272" customFormat="false" ht="18.75" hidden="false" customHeight="false" outlineLevel="0" collapsed="false">
      <c r="A272" s="25"/>
      <c r="B272" s="26" t="s">
        <v>20</v>
      </c>
      <c r="C272" s="27" t="n">
        <v>7799.54</v>
      </c>
      <c r="D272" s="27"/>
      <c r="E272" s="28" t="n">
        <f aca="false">D272+C272</f>
        <v>7799.54</v>
      </c>
      <c r="F272" s="28" t="n">
        <v>3018.43</v>
      </c>
      <c r="G272" s="28" t="n">
        <v>4001.16</v>
      </c>
      <c r="H272" s="28" t="n">
        <v>779.95</v>
      </c>
      <c r="I272" s="21"/>
      <c r="J272" s="21"/>
      <c r="K272" s="21"/>
      <c r="L272" s="21"/>
    </row>
    <row r="273" customFormat="false" ht="18.75" hidden="false" customHeight="false" outlineLevel="0" collapsed="false">
      <c r="A273" s="25"/>
      <c r="B273" s="26" t="s">
        <v>51</v>
      </c>
      <c r="C273" s="27" t="n">
        <v>810905.1</v>
      </c>
      <c r="D273" s="27"/>
      <c r="E273" s="28" t="n">
        <f aca="false">D273+C273</f>
        <v>810905.1</v>
      </c>
      <c r="F273" s="28" t="n">
        <v>313820.26</v>
      </c>
      <c r="G273" s="28" t="n">
        <v>415994.32</v>
      </c>
      <c r="H273" s="28" t="n">
        <v>81090.52</v>
      </c>
      <c r="I273" s="21"/>
      <c r="J273" s="21"/>
      <c r="K273" s="21"/>
      <c r="L273" s="21"/>
    </row>
    <row r="274" s="22" customFormat="true" ht="18.75" hidden="false" customHeight="false" outlineLevel="0" collapsed="false">
      <c r="A274" s="25"/>
      <c r="B274" s="29" t="s">
        <v>24</v>
      </c>
      <c r="C274" s="30" t="n">
        <f aca="false">C273+C272+C271</f>
        <v>849359.8</v>
      </c>
      <c r="D274" s="30" t="n">
        <f aca="false">D273+D272+D271</f>
        <v>0</v>
      </c>
      <c r="E274" s="24" t="n">
        <f aca="false">SUM(E271:E273)</f>
        <v>849359.8</v>
      </c>
      <c r="F274" s="24" t="n">
        <f aca="false">SUM(F271:F273)</f>
        <v>328702.24</v>
      </c>
      <c r="G274" s="24" t="n">
        <f aca="false">SUM(G271:G273)</f>
        <v>435721.58</v>
      </c>
      <c r="H274" s="24" t="n">
        <f aca="false">SUM(H271:H273)</f>
        <v>84935.98</v>
      </c>
      <c r="I274" s="21"/>
      <c r="J274" s="21"/>
      <c r="K274" s="21"/>
      <c r="L274" s="21"/>
      <c r="M274" s="21"/>
    </row>
    <row r="275" customFormat="false" ht="18.75" hidden="false" customHeight="true" outlineLevel="0" collapsed="false">
      <c r="A275" s="25" t="s">
        <v>96</v>
      </c>
      <c r="B275" s="26" t="s">
        <v>19</v>
      </c>
      <c r="C275" s="27" t="n">
        <v>46020.46</v>
      </c>
      <c r="D275" s="27"/>
      <c r="E275" s="28" t="n">
        <f aca="false">D275+C275</f>
        <v>46020.46</v>
      </c>
      <c r="F275" s="28" t="n">
        <v>17809.91</v>
      </c>
      <c r="G275" s="28" t="n">
        <v>23608.5</v>
      </c>
      <c r="H275" s="28" t="n">
        <v>4602.05</v>
      </c>
      <c r="I275" s="21"/>
      <c r="J275" s="21"/>
      <c r="K275" s="21"/>
      <c r="L275" s="21"/>
    </row>
    <row r="276" customFormat="false" ht="18.75" hidden="false" customHeight="false" outlineLevel="0" collapsed="false">
      <c r="A276" s="25"/>
      <c r="B276" s="26" t="s">
        <v>20</v>
      </c>
      <c r="C276" s="27" t="n">
        <v>11699.29</v>
      </c>
      <c r="D276" s="27"/>
      <c r="E276" s="28" t="n">
        <f aca="false">D276+C276</f>
        <v>11699.29</v>
      </c>
      <c r="F276" s="28" t="n">
        <v>4527.62</v>
      </c>
      <c r="G276" s="28" t="n">
        <v>6001.74</v>
      </c>
      <c r="H276" s="28" t="n">
        <v>1169.93</v>
      </c>
      <c r="I276" s="21"/>
      <c r="J276" s="21"/>
      <c r="K276" s="21"/>
      <c r="L276" s="21"/>
    </row>
    <row r="277" customFormat="false" ht="18.75" hidden="false" customHeight="false" outlineLevel="0" collapsed="false">
      <c r="A277" s="25"/>
      <c r="B277" s="26" t="s">
        <v>23</v>
      </c>
      <c r="C277" s="27" t="n">
        <v>360651.52</v>
      </c>
      <c r="D277" s="27"/>
      <c r="E277" s="28" t="n">
        <f aca="false">D277+C277</f>
        <v>360651.52</v>
      </c>
      <c r="F277" s="28" t="n">
        <v>139572.15</v>
      </c>
      <c r="G277" s="28" t="n">
        <v>185014.22</v>
      </c>
      <c r="H277" s="28" t="n">
        <v>36065.15</v>
      </c>
      <c r="I277" s="21"/>
      <c r="J277" s="21"/>
      <c r="K277" s="21"/>
      <c r="L277" s="21"/>
    </row>
    <row r="278" s="22" customFormat="true" ht="18.75" hidden="false" customHeight="false" outlineLevel="0" collapsed="false">
      <c r="A278" s="25"/>
      <c r="B278" s="29" t="s">
        <v>24</v>
      </c>
      <c r="C278" s="30" t="n">
        <f aca="false">C277+C276+C275</f>
        <v>418371.27</v>
      </c>
      <c r="D278" s="30" t="n">
        <f aca="false">D277+D276+D275</f>
        <v>0</v>
      </c>
      <c r="E278" s="24" t="n">
        <f aca="false">SUM(E275:E277)</f>
        <v>418371.27</v>
      </c>
      <c r="F278" s="24" t="n">
        <f aca="false">SUM(F275:F277)</f>
        <v>161909.68</v>
      </c>
      <c r="G278" s="24" t="n">
        <f aca="false">SUM(G275:G277)</f>
        <v>214624.46</v>
      </c>
      <c r="H278" s="24" t="n">
        <f aca="false">SUM(H275:H277)</f>
        <v>41837.13</v>
      </c>
      <c r="I278" s="21"/>
      <c r="J278" s="21"/>
      <c r="K278" s="21"/>
      <c r="L278" s="21"/>
      <c r="M278" s="21"/>
    </row>
    <row r="279" customFormat="false" ht="18.75" hidden="false" customHeight="true" outlineLevel="0" collapsed="false">
      <c r="A279" s="25" t="s">
        <v>97</v>
      </c>
      <c r="B279" s="26" t="s">
        <v>19</v>
      </c>
      <c r="C279" s="27" t="n">
        <v>30655.16</v>
      </c>
      <c r="D279" s="27"/>
      <c r="E279" s="28" t="n">
        <f aca="false">D279+C279</f>
        <v>30655.16</v>
      </c>
      <c r="F279" s="28" t="n">
        <v>11863.55</v>
      </c>
      <c r="G279" s="28" t="n">
        <v>15726.1</v>
      </c>
      <c r="H279" s="28" t="n">
        <v>3065.51</v>
      </c>
      <c r="I279" s="21"/>
      <c r="J279" s="21"/>
      <c r="K279" s="21"/>
      <c r="L279" s="21"/>
    </row>
    <row r="280" customFormat="false" ht="18.75" hidden="false" customHeight="false" outlineLevel="0" collapsed="false">
      <c r="A280" s="25"/>
      <c r="B280" s="26" t="s">
        <v>20</v>
      </c>
      <c r="C280" s="27" t="n">
        <v>7799.54</v>
      </c>
      <c r="D280" s="27"/>
      <c r="E280" s="28" t="n">
        <f aca="false">D280+C280</f>
        <v>7799.54</v>
      </c>
      <c r="F280" s="28" t="n">
        <v>3018.43</v>
      </c>
      <c r="G280" s="28" t="n">
        <v>4001.16</v>
      </c>
      <c r="H280" s="28" t="n">
        <v>779.95</v>
      </c>
      <c r="I280" s="21"/>
      <c r="J280" s="21"/>
      <c r="K280" s="21"/>
      <c r="L280" s="21"/>
    </row>
    <row r="281" customFormat="false" ht="18.75" hidden="false" customHeight="false" outlineLevel="0" collapsed="false">
      <c r="A281" s="25"/>
      <c r="B281" s="26" t="s">
        <v>22</v>
      </c>
      <c r="C281" s="27"/>
      <c r="D281" s="27" t="n">
        <v>121263.96</v>
      </c>
      <c r="E281" s="28" t="n">
        <f aca="false">D281+C281</f>
        <v>121263.96</v>
      </c>
      <c r="F281" s="28" t="n">
        <v>46929.14</v>
      </c>
      <c r="G281" s="28" t="n">
        <v>62208.41</v>
      </c>
      <c r="H281" s="28" t="n">
        <v>12126.41</v>
      </c>
      <c r="I281" s="21"/>
      <c r="J281" s="21"/>
      <c r="K281" s="21"/>
      <c r="L281" s="21"/>
    </row>
    <row r="282" s="22" customFormat="true" ht="18.75" hidden="false" customHeight="false" outlineLevel="0" collapsed="false">
      <c r="A282" s="25"/>
      <c r="B282" s="29" t="s">
        <v>24</v>
      </c>
      <c r="C282" s="30" t="n">
        <f aca="false">C281+C280+C279</f>
        <v>38454.7</v>
      </c>
      <c r="D282" s="30" t="n">
        <f aca="false">D281+D280+D279</f>
        <v>121263.96</v>
      </c>
      <c r="E282" s="24" t="n">
        <f aca="false">SUM(E279:E281)</f>
        <v>159718.66</v>
      </c>
      <c r="F282" s="24" t="n">
        <f aca="false">SUM(F279:F281)</f>
        <v>61811.12</v>
      </c>
      <c r="G282" s="24" t="n">
        <f aca="false">SUM(G279:G281)</f>
        <v>81935.67</v>
      </c>
      <c r="H282" s="24" t="n">
        <f aca="false">SUM(H279:H281)</f>
        <v>15971.87</v>
      </c>
      <c r="I282" s="21"/>
      <c r="J282" s="21"/>
      <c r="K282" s="21"/>
      <c r="L282" s="21"/>
      <c r="M282" s="21"/>
    </row>
    <row r="283" customFormat="false" ht="18.75" hidden="false" customHeight="true" outlineLevel="0" collapsed="false">
      <c r="A283" s="25" t="s">
        <v>98</v>
      </c>
      <c r="B283" s="26" t="s">
        <v>19</v>
      </c>
      <c r="C283" s="27" t="n">
        <v>30655.16</v>
      </c>
      <c r="D283" s="27"/>
      <c r="E283" s="28" t="n">
        <f aca="false">D283+C283</f>
        <v>30655.16</v>
      </c>
      <c r="F283" s="28" t="n">
        <v>11863.55</v>
      </c>
      <c r="G283" s="28" t="n">
        <v>15726.1</v>
      </c>
      <c r="H283" s="28" t="n">
        <v>3065.51</v>
      </c>
      <c r="I283" s="21"/>
      <c r="J283" s="21"/>
      <c r="K283" s="21"/>
      <c r="L283" s="21"/>
    </row>
    <row r="284" customFormat="false" ht="18.75" hidden="false" customHeight="false" outlineLevel="0" collapsed="false">
      <c r="A284" s="25"/>
      <c r="B284" s="26" t="s">
        <v>20</v>
      </c>
      <c r="C284" s="27" t="n">
        <v>7799.54</v>
      </c>
      <c r="D284" s="27"/>
      <c r="E284" s="28" t="n">
        <f aca="false">D284+C284</f>
        <v>7799.54</v>
      </c>
      <c r="F284" s="28" t="n">
        <v>3018.43</v>
      </c>
      <c r="G284" s="28" t="n">
        <v>4001.16</v>
      </c>
      <c r="H284" s="28" t="n">
        <v>779.95</v>
      </c>
      <c r="I284" s="21"/>
      <c r="J284" s="21"/>
      <c r="K284" s="21"/>
      <c r="L284" s="21"/>
    </row>
    <row r="285" customFormat="false" ht="18.75" hidden="false" customHeight="false" outlineLevel="0" collapsed="false">
      <c r="A285" s="25"/>
      <c r="B285" s="26" t="s">
        <v>26</v>
      </c>
      <c r="C285" s="27"/>
      <c r="D285" s="27" t="n">
        <v>29814.19</v>
      </c>
      <c r="E285" s="28" t="n">
        <f aca="false">D285+C285</f>
        <v>29814.19</v>
      </c>
      <c r="F285" s="28" t="n">
        <v>11538.09</v>
      </c>
      <c r="G285" s="28" t="n">
        <v>15294.68</v>
      </c>
      <c r="H285" s="28" t="n">
        <v>2981.42</v>
      </c>
      <c r="I285" s="21"/>
      <c r="J285" s="21"/>
      <c r="K285" s="21"/>
      <c r="L285" s="21"/>
    </row>
    <row r="286" customFormat="false" ht="18.75" hidden="false" customHeight="false" outlineLevel="0" collapsed="false">
      <c r="A286" s="25"/>
      <c r="B286" s="26" t="s">
        <v>22</v>
      </c>
      <c r="C286" s="27"/>
      <c r="D286" s="27" t="n">
        <v>186684.48</v>
      </c>
      <c r="E286" s="28" t="n">
        <f aca="false">D286+C286</f>
        <v>186684.48</v>
      </c>
      <c r="F286" s="28" t="n">
        <v>72246.89</v>
      </c>
      <c r="G286" s="28" t="n">
        <v>95769.14</v>
      </c>
      <c r="H286" s="28" t="n">
        <v>18668.45</v>
      </c>
      <c r="I286" s="21"/>
      <c r="J286" s="21"/>
      <c r="K286" s="21"/>
      <c r="L286" s="21"/>
    </row>
    <row r="287" customFormat="false" ht="18.75" hidden="false" customHeight="false" outlineLevel="0" collapsed="false">
      <c r="A287" s="25"/>
      <c r="B287" s="26" t="s">
        <v>23</v>
      </c>
      <c r="C287" s="27" t="n">
        <v>133382.09</v>
      </c>
      <c r="D287" s="27"/>
      <c r="E287" s="28" t="n">
        <f aca="false">D287+C287</f>
        <v>133382.09</v>
      </c>
      <c r="F287" s="28" t="n">
        <v>51618.86</v>
      </c>
      <c r="G287" s="28" t="n">
        <v>68425.01</v>
      </c>
      <c r="H287" s="28" t="n">
        <v>13338.22</v>
      </c>
      <c r="I287" s="21"/>
      <c r="J287" s="21"/>
      <c r="K287" s="21"/>
      <c r="L287" s="21"/>
    </row>
    <row r="288" s="22" customFormat="true" ht="18.75" hidden="false" customHeight="false" outlineLevel="0" collapsed="false">
      <c r="A288" s="25"/>
      <c r="B288" s="29" t="s">
        <v>24</v>
      </c>
      <c r="C288" s="30" t="n">
        <f aca="false">SUM(C283:C287)</f>
        <v>171836.79</v>
      </c>
      <c r="D288" s="30" t="n">
        <f aca="false">SUM(D283:D287)</f>
        <v>216498.67</v>
      </c>
      <c r="E288" s="30" t="n">
        <f aca="false">SUM(E283:E287)</f>
        <v>388335.46</v>
      </c>
      <c r="F288" s="30" t="n">
        <f aca="false">SUM(F283:F287)</f>
        <v>150285.82</v>
      </c>
      <c r="G288" s="30" t="n">
        <f aca="false">SUM(G283:G287)</f>
        <v>199216.09</v>
      </c>
      <c r="H288" s="30" t="n">
        <f aca="false">SUM(H283:H287)</f>
        <v>38833.55</v>
      </c>
      <c r="I288" s="21"/>
      <c r="J288" s="21"/>
      <c r="K288" s="21"/>
      <c r="L288" s="21"/>
      <c r="M288" s="21"/>
    </row>
    <row r="289" customFormat="false" ht="18.75" hidden="false" customHeight="true" outlineLevel="0" collapsed="false">
      <c r="A289" s="25" t="s">
        <v>99</v>
      </c>
      <c r="B289" s="26" t="s">
        <v>19</v>
      </c>
      <c r="C289" s="27" t="n">
        <v>30655.16</v>
      </c>
      <c r="D289" s="27"/>
      <c r="E289" s="28" t="n">
        <f aca="false">D289+C289</f>
        <v>30655.16</v>
      </c>
      <c r="F289" s="28" t="n">
        <v>11863.55</v>
      </c>
      <c r="G289" s="28" t="n">
        <v>15726.1</v>
      </c>
      <c r="H289" s="28" t="n">
        <v>3065.51</v>
      </c>
      <c r="I289" s="21"/>
      <c r="J289" s="21"/>
      <c r="K289" s="21"/>
      <c r="L289" s="21"/>
    </row>
    <row r="290" customFormat="false" ht="18.75" hidden="false" customHeight="false" outlineLevel="0" collapsed="false">
      <c r="A290" s="25"/>
      <c r="B290" s="26" t="s">
        <v>20</v>
      </c>
      <c r="C290" s="27" t="n">
        <v>7799.54</v>
      </c>
      <c r="D290" s="27"/>
      <c r="E290" s="28" t="n">
        <f aca="false">D290+C290</f>
        <v>7799.54</v>
      </c>
      <c r="F290" s="28" t="n">
        <v>3018.43</v>
      </c>
      <c r="G290" s="28" t="n">
        <v>4001.16</v>
      </c>
      <c r="H290" s="28" t="n">
        <v>779.95</v>
      </c>
      <c r="I290" s="21"/>
      <c r="J290" s="21"/>
      <c r="K290" s="21"/>
      <c r="L290" s="21"/>
    </row>
    <row r="291" customFormat="false" ht="18.75" hidden="false" customHeight="false" outlineLevel="0" collapsed="false">
      <c r="A291" s="25"/>
      <c r="B291" s="26" t="s">
        <v>100</v>
      </c>
      <c r="C291" s="27"/>
      <c r="D291" s="27" t="n">
        <v>119134.48</v>
      </c>
      <c r="E291" s="28" t="n">
        <f aca="false">D291+C291</f>
        <v>119134.48</v>
      </c>
      <c r="F291" s="28" t="n">
        <v>46105.04</v>
      </c>
      <c r="G291" s="28" t="n">
        <v>61115.99</v>
      </c>
      <c r="H291" s="28" t="n">
        <v>11913.45</v>
      </c>
      <c r="I291" s="21"/>
      <c r="J291" s="21"/>
      <c r="K291" s="21"/>
      <c r="L291" s="21"/>
    </row>
    <row r="292" customFormat="false" ht="18.75" hidden="false" customHeight="false" outlineLevel="0" collapsed="false">
      <c r="A292" s="25"/>
      <c r="B292" s="26" t="s">
        <v>22</v>
      </c>
      <c r="C292" s="27"/>
      <c r="D292" s="27" t="n">
        <v>186684.48</v>
      </c>
      <c r="E292" s="28" t="n">
        <f aca="false">D292+C292</f>
        <v>186684.48</v>
      </c>
      <c r="F292" s="28" t="n">
        <v>72246.89</v>
      </c>
      <c r="G292" s="28" t="n">
        <v>95769.14</v>
      </c>
      <c r="H292" s="28" t="n">
        <v>18668.45</v>
      </c>
      <c r="I292" s="21"/>
      <c r="J292" s="21"/>
      <c r="K292" s="21"/>
      <c r="L292" s="21"/>
    </row>
    <row r="293" s="22" customFormat="true" ht="18.75" hidden="false" customHeight="false" outlineLevel="0" collapsed="false">
      <c r="A293" s="25"/>
      <c r="B293" s="29" t="s">
        <v>24</v>
      </c>
      <c r="C293" s="30" t="n">
        <f aca="false">SUM(C289:C292)</f>
        <v>38454.7</v>
      </c>
      <c r="D293" s="30" t="n">
        <f aca="false">SUM(D289:D292)</f>
        <v>305818.96</v>
      </c>
      <c r="E293" s="30" t="n">
        <f aca="false">SUM(E289:E292)</f>
        <v>344273.66</v>
      </c>
      <c r="F293" s="30" t="n">
        <f aca="false">SUM(F289:F292)</f>
        <v>133233.91</v>
      </c>
      <c r="G293" s="30" t="n">
        <f aca="false">SUM(G289:G292)</f>
        <v>176612.39</v>
      </c>
      <c r="H293" s="30" t="n">
        <f aca="false">SUM(H289:H292)</f>
        <v>34427.36</v>
      </c>
      <c r="I293" s="21"/>
      <c r="J293" s="21"/>
      <c r="K293" s="21"/>
      <c r="L293" s="21"/>
      <c r="M293" s="21"/>
    </row>
    <row r="294" customFormat="false" ht="18.75" hidden="false" customHeight="true" outlineLevel="0" collapsed="false">
      <c r="A294" s="25" t="s">
        <v>101</v>
      </c>
      <c r="B294" s="26" t="s">
        <v>19</v>
      </c>
      <c r="C294" s="27" t="n">
        <v>30655.16</v>
      </c>
      <c r="D294" s="27"/>
      <c r="E294" s="28" t="n">
        <f aca="false">D294+C294</f>
        <v>30655.16</v>
      </c>
      <c r="F294" s="28" t="n">
        <v>11863.55</v>
      </c>
      <c r="G294" s="28" t="n">
        <v>15726.1</v>
      </c>
      <c r="H294" s="28" t="n">
        <v>3065.51</v>
      </c>
      <c r="I294" s="21"/>
      <c r="J294" s="21"/>
      <c r="K294" s="21"/>
      <c r="L294" s="21"/>
    </row>
    <row r="295" customFormat="false" ht="18.75" hidden="false" customHeight="false" outlineLevel="0" collapsed="false">
      <c r="A295" s="25"/>
      <c r="B295" s="26" t="s">
        <v>20</v>
      </c>
      <c r="C295" s="27" t="n">
        <v>7799.54</v>
      </c>
      <c r="D295" s="27"/>
      <c r="E295" s="28" t="n">
        <f aca="false">D295+C295</f>
        <v>7799.54</v>
      </c>
      <c r="F295" s="28" t="n">
        <v>3018.43</v>
      </c>
      <c r="G295" s="28" t="n">
        <v>4001.16</v>
      </c>
      <c r="H295" s="28" t="n">
        <v>779.95</v>
      </c>
      <c r="I295" s="21"/>
      <c r="J295" s="21"/>
      <c r="K295" s="21"/>
      <c r="L295" s="21"/>
    </row>
    <row r="296" customFormat="false" ht="18.75" hidden="false" customHeight="false" outlineLevel="0" collapsed="false">
      <c r="A296" s="25"/>
      <c r="B296" s="26" t="s">
        <v>100</v>
      </c>
      <c r="C296" s="27"/>
      <c r="D296" s="27" t="n">
        <v>161755.12</v>
      </c>
      <c r="E296" s="28" t="n">
        <f aca="false">D296+C296</f>
        <v>161755.12</v>
      </c>
      <c r="F296" s="28" t="n">
        <v>62599.23</v>
      </c>
      <c r="G296" s="28" t="n">
        <v>82980.38</v>
      </c>
      <c r="H296" s="28" t="n">
        <v>16175.51</v>
      </c>
      <c r="I296" s="21"/>
      <c r="J296" s="21"/>
      <c r="K296" s="21"/>
      <c r="L296" s="21"/>
    </row>
    <row r="297" customFormat="false" ht="18.75" hidden="false" customHeight="false" outlineLevel="0" collapsed="false">
      <c r="A297" s="25"/>
      <c r="B297" s="26" t="s">
        <v>22</v>
      </c>
      <c r="C297" s="27"/>
      <c r="D297" s="27" t="n">
        <v>186684.48</v>
      </c>
      <c r="E297" s="28" t="n">
        <f aca="false">D297+C297</f>
        <v>186684.48</v>
      </c>
      <c r="F297" s="28" t="n">
        <v>72246.88</v>
      </c>
      <c r="G297" s="28" t="n">
        <v>95769.14</v>
      </c>
      <c r="H297" s="28" t="n">
        <v>18668.46</v>
      </c>
      <c r="I297" s="21"/>
      <c r="J297" s="21"/>
      <c r="K297" s="21"/>
      <c r="L297" s="21"/>
    </row>
    <row r="298" s="22" customFormat="true" ht="18.75" hidden="false" customHeight="false" outlineLevel="0" collapsed="false">
      <c r="A298" s="25"/>
      <c r="B298" s="29" t="s">
        <v>24</v>
      </c>
      <c r="C298" s="30" t="n">
        <f aca="false">SUM(C294:C297)</f>
        <v>38454.7</v>
      </c>
      <c r="D298" s="30" t="n">
        <f aca="false">SUM(D294:D297)</f>
        <v>348439.6</v>
      </c>
      <c r="E298" s="30" t="n">
        <f aca="false">SUM(E294:E297)</f>
        <v>386894.3</v>
      </c>
      <c r="F298" s="30" t="n">
        <f aca="false">SUM(F294:F297)</f>
        <v>149728.09</v>
      </c>
      <c r="G298" s="30" t="n">
        <f aca="false">SUM(G294:G297)</f>
        <v>198476.78</v>
      </c>
      <c r="H298" s="30" t="n">
        <f aca="false">SUM(H294:H297)</f>
        <v>38689.43</v>
      </c>
      <c r="I298" s="21"/>
      <c r="J298" s="21"/>
      <c r="K298" s="21"/>
      <c r="L298" s="21"/>
      <c r="M298" s="21"/>
    </row>
    <row r="299" customFormat="false" ht="18.75" hidden="false" customHeight="true" outlineLevel="0" collapsed="false">
      <c r="A299" s="25" t="s">
        <v>102</v>
      </c>
      <c r="B299" s="26" t="s">
        <v>19</v>
      </c>
      <c r="C299" s="27" t="n">
        <v>15327.57</v>
      </c>
      <c r="D299" s="27"/>
      <c r="E299" s="28" t="n">
        <f aca="false">D299+C299</f>
        <v>15327.57</v>
      </c>
      <c r="F299" s="28" t="n">
        <v>5931.77</v>
      </c>
      <c r="G299" s="28" t="n">
        <v>7863.04</v>
      </c>
      <c r="H299" s="28" t="n">
        <v>1532.76</v>
      </c>
      <c r="I299" s="21"/>
      <c r="J299" s="21"/>
      <c r="K299" s="21"/>
      <c r="L299" s="21"/>
    </row>
    <row r="300" customFormat="false" ht="18.75" hidden="false" customHeight="false" outlineLevel="0" collapsed="false">
      <c r="A300" s="25"/>
      <c r="B300" s="26" t="s">
        <v>20</v>
      </c>
      <c r="C300" s="27" t="n">
        <v>7799.54</v>
      </c>
      <c r="D300" s="27"/>
      <c r="E300" s="28" t="n">
        <f aca="false">D300+C300</f>
        <v>7799.54</v>
      </c>
      <c r="F300" s="28" t="n">
        <v>3018.43</v>
      </c>
      <c r="G300" s="28" t="n">
        <v>4001.16</v>
      </c>
      <c r="H300" s="28" t="n">
        <v>779.95</v>
      </c>
      <c r="I300" s="21"/>
      <c r="J300" s="21"/>
      <c r="K300" s="21"/>
      <c r="L300" s="21"/>
    </row>
    <row r="301" customFormat="false" ht="18.75" hidden="false" customHeight="false" outlineLevel="0" collapsed="false">
      <c r="A301" s="25"/>
      <c r="B301" s="26" t="s">
        <v>22</v>
      </c>
      <c r="C301" s="27"/>
      <c r="D301" s="27" t="n">
        <v>121263.96</v>
      </c>
      <c r="E301" s="28" t="n">
        <f aca="false">D301+C301</f>
        <v>121263.96</v>
      </c>
      <c r="F301" s="28" t="n">
        <v>46929.15</v>
      </c>
      <c r="G301" s="28" t="n">
        <v>62208.41</v>
      </c>
      <c r="H301" s="28" t="n">
        <v>12126.4</v>
      </c>
      <c r="I301" s="21"/>
      <c r="J301" s="21"/>
      <c r="K301" s="21"/>
      <c r="L301" s="21"/>
    </row>
    <row r="302" customFormat="false" ht="18.75" hidden="false" customHeight="false" outlineLevel="0" collapsed="false">
      <c r="A302" s="25"/>
      <c r="B302" s="26" t="s">
        <v>21</v>
      </c>
      <c r="C302" s="27"/>
      <c r="D302" s="27" t="n">
        <v>104716.48</v>
      </c>
      <c r="E302" s="28" t="n">
        <f aca="false">D302+C302</f>
        <v>104716.48</v>
      </c>
      <c r="F302" s="28" t="n">
        <v>40525.28</v>
      </c>
      <c r="G302" s="28" t="n">
        <v>53719.55</v>
      </c>
      <c r="H302" s="28" t="n">
        <v>10471.65</v>
      </c>
      <c r="I302" s="21"/>
      <c r="J302" s="21"/>
      <c r="K302" s="21"/>
      <c r="L302" s="21"/>
    </row>
    <row r="303" customFormat="false" ht="18.75" hidden="false" customHeight="false" outlineLevel="0" collapsed="false">
      <c r="A303" s="25"/>
      <c r="B303" s="26" t="s">
        <v>74</v>
      </c>
      <c r="C303" s="27"/>
      <c r="D303" s="27" t="n">
        <v>26814.76</v>
      </c>
      <c r="E303" s="28" t="n">
        <f aca="false">D303+C303</f>
        <v>26814.76</v>
      </c>
      <c r="F303" s="28" t="n">
        <v>10377.31</v>
      </c>
      <c r="G303" s="28" t="n">
        <v>13755.99</v>
      </c>
      <c r="H303" s="28" t="n">
        <v>2681.46</v>
      </c>
      <c r="I303" s="21"/>
      <c r="J303" s="21"/>
      <c r="K303" s="21"/>
      <c r="L303" s="21"/>
    </row>
    <row r="304" s="22" customFormat="true" ht="18.75" hidden="false" customHeight="false" outlineLevel="0" collapsed="false">
      <c r="A304" s="25"/>
      <c r="B304" s="29" t="s">
        <v>24</v>
      </c>
      <c r="C304" s="30" t="n">
        <f aca="false">C303+C302+C301+C300+C299</f>
        <v>23127.11</v>
      </c>
      <c r="D304" s="30" t="n">
        <f aca="false">D303+D302+D301+D300+D299</f>
        <v>252795.2</v>
      </c>
      <c r="E304" s="24" t="n">
        <f aca="false">SUM(E299:E303)</f>
        <v>275922.31</v>
      </c>
      <c r="F304" s="24" t="n">
        <f aca="false">SUM(F299:F303)</f>
        <v>106781.94</v>
      </c>
      <c r="G304" s="24" t="n">
        <f aca="false">SUM(G299:G303)</f>
        <v>141548.15</v>
      </c>
      <c r="H304" s="24" t="n">
        <f aca="false">SUM(H299:H303)</f>
        <v>27592.22</v>
      </c>
      <c r="I304" s="21"/>
      <c r="J304" s="21"/>
      <c r="K304" s="21"/>
      <c r="L304" s="21"/>
      <c r="M304" s="21"/>
    </row>
    <row r="305" s="22" customFormat="true" ht="18.75" hidden="false" customHeight="true" outlineLevel="0" collapsed="false">
      <c r="A305" s="19" t="s">
        <v>16</v>
      </c>
      <c r="B305" s="19"/>
      <c r="C305" s="24" t="n">
        <f aca="false">C310</f>
        <v>35000</v>
      </c>
      <c r="D305" s="24" t="n">
        <f aca="false">D310</f>
        <v>518200</v>
      </c>
      <c r="E305" s="24" t="n">
        <f aca="false">E310</f>
        <v>553200</v>
      </c>
      <c r="F305" s="24" t="n">
        <f aca="false">F310</f>
        <v>0</v>
      </c>
      <c r="G305" s="24" t="n">
        <f aca="false">G310</f>
        <v>0</v>
      </c>
      <c r="H305" s="24" t="n">
        <f aca="false">H310</f>
        <v>553200</v>
      </c>
      <c r="I305" s="21"/>
      <c r="J305" s="21"/>
      <c r="K305" s="21"/>
      <c r="L305" s="21"/>
      <c r="M305" s="21"/>
    </row>
    <row r="306" customFormat="false" ht="18.75" hidden="false" customHeight="true" outlineLevel="0" collapsed="false">
      <c r="A306" s="25" t="s">
        <v>103</v>
      </c>
      <c r="B306" s="26" t="s">
        <v>37</v>
      </c>
      <c r="C306" s="27"/>
      <c r="D306" s="27" t="n">
        <v>88380</v>
      </c>
      <c r="E306" s="28" t="n">
        <f aca="false">D306+C306</f>
        <v>88380</v>
      </c>
      <c r="F306" s="28" t="n">
        <v>0</v>
      </c>
      <c r="G306" s="28" t="n">
        <v>0</v>
      </c>
      <c r="H306" s="28" t="n">
        <v>88380</v>
      </c>
      <c r="I306" s="21"/>
      <c r="J306" s="21"/>
      <c r="K306" s="21"/>
      <c r="L306" s="21"/>
    </row>
    <row r="307" customFormat="false" ht="18.75" hidden="false" customHeight="false" outlineLevel="0" collapsed="false">
      <c r="A307" s="25"/>
      <c r="B307" s="26" t="s">
        <v>104</v>
      </c>
      <c r="C307" s="27"/>
      <c r="D307" s="27" t="n">
        <v>233430</v>
      </c>
      <c r="E307" s="28" t="n">
        <f aca="false">D307+C307</f>
        <v>233430</v>
      </c>
      <c r="F307" s="28" t="n">
        <v>0</v>
      </c>
      <c r="G307" s="28" t="n">
        <v>0</v>
      </c>
      <c r="H307" s="28" t="n">
        <v>233430</v>
      </c>
      <c r="I307" s="21"/>
      <c r="J307" s="21"/>
      <c r="K307" s="21"/>
      <c r="L307" s="21"/>
    </row>
    <row r="308" customFormat="false" ht="37.5" hidden="false" customHeight="false" outlineLevel="0" collapsed="false">
      <c r="A308" s="25"/>
      <c r="B308" s="26" t="s">
        <v>27</v>
      </c>
      <c r="C308" s="27" t="n">
        <v>35000</v>
      </c>
      <c r="D308" s="27"/>
      <c r="E308" s="28" t="n">
        <f aca="false">D308+C308</f>
        <v>35000</v>
      </c>
      <c r="F308" s="28"/>
      <c r="G308" s="28"/>
      <c r="H308" s="28" t="n">
        <v>35000</v>
      </c>
      <c r="I308" s="21"/>
      <c r="J308" s="21"/>
      <c r="K308" s="21"/>
      <c r="L308" s="21"/>
    </row>
    <row r="309" customFormat="false" ht="18.75" hidden="false" customHeight="false" outlineLevel="0" collapsed="false">
      <c r="A309" s="25"/>
      <c r="B309" s="26" t="s">
        <v>105</v>
      </c>
      <c r="C309" s="27"/>
      <c r="D309" s="27" t="n">
        <v>196390</v>
      </c>
      <c r="E309" s="28" t="n">
        <f aca="false">D309+C309</f>
        <v>196390</v>
      </c>
      <c r="F309" s="28" t="n">
        <v>0</v>
      </c>
      <c r="G309" s="28" t="n">
        <v>0</v>
      </c>
      <c r="H309" s="28" t="n">
        <v>196390</v>
      </c>
      <c r="I309" s="21"/>
      <c r="J309" s="21"/>
      <c r="K309" s="21"/>
      <c r="L309" s="21"/>
    </row>
    <row r="310" s="22" customFormat="true" ht="18.75" hidden="false" customHeight="false" outlineLevel="0" collapsed="false">
      <c r="A310" s="25"/>
      <c r="B310" s="29" t="s">
        <v>24</v>
      </c>
      <c r="C310" s="30" t="n">
        <f aca="false">SUM(C306:C309)</f>
        <v>35000</v>
      </c>
      <c r="D310" s="30" t="n">
        <f aca="false">SUM(D306:D309)</f>
        <v>518200</v>
      </c>
      <c r="E310" s="30" t="n">
        <f aca="false">SUM(E306:E309)</f>
        <v>553200</v>
      </c>
      <c r="F310" s="30" t="n">
        <f aca="false">SUM(F306:F309)</f>
        <v>0</v>
      </c>
      <c r="G310" s="30" t="n">
        <f aca="false">SUM(G306:G309)</f>
        <v>0</v>
      </c>
      <c r="H310" s="30" t="n">
        <f aca="false">SUM(H306:H309)</f>
        <v>553200</v>
      </c>
      <c r="I310" s="21"/>
      <c r="J310" s="21"/>
      <c r="K310" s="21"/>
      <c r="L310" s="21"/>
      <c r="M310" s="21"/>
    </row>
    <row r="311" s="22" customFormat="true" ht="18.75" hidden="false" customHeight="false" outlineLevel="0" collapsed="false">
      <c r="A311" s="23" t="s">
        <v>106</v>
      </c>
      <c r="B311" s="23"/>
      <c r="C311" s="24" t="n">
        <f aca="false">C312+C313</f>
        <v>13000</v>
      </c>
      <c r="D311" s="24" t="n">
        <f aca="false">D312+D313</f>
        <v>64400</v>
      </c>
      <c r="E311" s="24" t="n">
        <f aca="false">E312+E313</f>
        <v>77400</v>
      </c>
      <c r="F311" s="24" t="n">
        <f aca="false">F312+F313</f>
        <v>0</v>
      </c>
      <c r="G311" s="24" t="n">
        <f aca="false">G312+G313</f>
        <v>0</v>
      </c>
      <c r="H311" s="24" t="n">
        <f aca="false">H312+H313</f>
        <v>77400</v>
      </c>
      <c r="I311" s="21"/>
      <c r="J311" s="21"/>
      <c r="K311" s="21"/>
      <c r="L311" s="21"/>
      <c r="M311" s="21"/>
    </row>
    <row r="312" s="22" customFormat="true" ht="18.75" hidden="false" customHeight="true" outlineLevel="0" collapsed="false">
      <c r="A312" s="19" t="s">
        <v>15</v>
      </c>
      <c r="B312" s="19"/>
      <c r="C312" s="24" t="n">
        <v>0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1"/>
      <c r="J312" s="21"/>
      <c r="K312" s="21"/>
      <c r="L312" s="21"/>
      <c r="M312" s="21"/>
    </row>
    <row r="313" s="22" customFormat="true" ht="18.75" hidden="false" customHeight="true" outlineLevel="0" collapsed="false">
      <c r="A313" s="19" t="s">
        <v>16</v>
      </c>
      <c r="B313" s="19"/>
      <c r="C313" s="30" t="n">
        <f aca="false">C316+C318</f>
        <v>13000</v>
      </c>
      <c r="D313" s="30" t="n">
        <f aca="false">D316+D318</f>
        <v>64400</v>
      </c>
      <c r="E313" s="30" t="n">
        <f aca="false">E316+E318</f>
        <v>77400</v>
      </c>
      <c r="F313" s="30" t="n">
        <f aca="false">F316+F318</f>
        <v>0</v>
      </c>
      <c r="G313" s="30" t="n">
        <f aca="false">G316+G318</f>
        <v>0</v>
      </c>
      <c r="H313" s="30" t="n">
        <f aca="false">H316+H318</f>
        <v>77400</v>
      </c>
      <c r="I313" s="21"/>
      <c r="J313" s="21"/>
      <c r="K313" s="21"/>
      <c r="L313" s="21"/>
      <c r="M313" s="21"/>
    </row>
    <row r="314" customFormat="false" ht="18.75" hidden="false" customHeight="true" outlineLevel="0" collapsed="false">
      <c r="A314" s="25" t="s">
        <v>107</v>
      </c>
      <c r="B314" s="26" t="s">
        <v>108</v>
      </c>
      <c r="C314" s="27"/>
      <c r="D314" s="27" t="n">
        <v>25700</v>
      </c>
      <c r="E314" s="28" t="n">
        <f aca="false">D314+C314</f>
        <v>25700</v>
      </c>
      <c r="F314" s="28" t="n">
        <v>0</v>
      </c>
      <c r="G314" s="28" t="n">
        <v>0</v>
      </c>
      <c r="H314" s="28" t="n">
        <v>25700</v>
      </c>
      <c r="I314" s="21"/>
      <c r="J314" s="21"/>
      <c r="K314" s="21"/>
      <c r="L314" s="21"/>
    </row>
    <row r="315" customFormat="false" ht="37.5" hidden="false" customHeight="false" outlineLevel="0" collapsed="false">
      <c r="A315" s="25"/>
      <c r="B315" s="26" t="s">
        <v>109</v>
      </c>
      <c r="C315" s="27" t="n">
        <v>13000</v>
      </c>
      <c r="D315" s="27"/>
      <c r="E315" s="28" t="n">
        <f aca="false">D315+C315</f>
        <v>13000</v>
      </c>
      <c r="F315" s="28" t="n">
        <v>0</v>
      </c>
      <c r="G315" s="28" t="n">
        <v>0</v>
      </c>
      <c r="H315" s="28" t="n">
        <v>13000</v>
      </c>
      <c r="I315" s="21"/>
      <c r="J315" s="21"/>
      <c r="K315" s="21"/>
      <c r="L315" s="21"/>
    </row>
    <row r="316" s="22" customFormat="true" ht="18.75" hidden="false" customHeight="false" outlineLevel="0" collapsed="false">
      <c r="A316" s="25"/>
      <c r="B316" s="29" t="s">
        <v>24</v>
      </c>
      <c r="C316" s="30" t="n">
        <f aca="false">C315+C314</f>
        <v>13000</v>
      </c>
      <c r="D316" s="30" t="n">
        <f aca="false">D315+D314</f>
        <v>25700</v>
      </c>
      <c r="E316" s="30" t="n">
        <f aca="false">E315+E314</f>
        <v>38700</v>
      </c>
      <c r="F316" s="30" t="n">
        <f aca="false">F315+F314</f>
        <v>0</v>
      </c>
      <c r="G316" s="30" t="n">
        <f aca="false">G315+G314</f>
        <v>0</v>
      </c>
      <c r="H316" s="30" t="n">
        <f aca="false">H315+H314</f>
        <v>38700</v>
      </c>
      <c r="I316" s="21"/>
      <c r="J316" s="21"/>
      <c r="K316" s="21"/>
      <c r="L316" s="21"/>
      <c r="M316" s="21"/>
    </row>
    <row r="317" customFormat="false" ht="18.75" hidden="false" customHeight="true" outlineLevel="0" collapsed="false">
      <c r="A317" s="25" t="s">
        <v>110</v>
      </c>
      <c r="B317" s="26" t="s">
        <v>108</v>
      </c>
      <c r="C317" s="27"/>
      <c r="D317" s="27" t="n">
        <v>38700</v>
      </c>
      <c r="E317" s="28" t="n">
        <f aca="false">D317+C317</f>
        <v>38700</v>
      </c>
      <c r="F317" s="28" t="n">
        <v>0</v>
      </c>
      <c r="G317" s="28" t="n">
        <v>0</v>
      </c>
      <c r="H317" s="28" t="n">
        <v>38700</v>
      </c>
      <c r="I317" s="21"/>
      <c r="J317" s="21"/>
      <c r="K317" s="21"/>
      <c r="L317" s="21"/>
    </row>
    <row r="318" s="22" customFormat="true" ht="18.75" hidden="false" customHeight="false" outlineLevel="0" collapsed="false">
      <c r="A318" s="25"/>
      <c r="B318" s="29" t="s">
        <v>24</v>
      </c>
      <c r="C318" s="30" t="n">
        <f aca="false">C317</f>
        <v>0</v>
      </c>
      <c r="D318" s="30" t="n">
        <f aca="false">D317</f>
        <v>38700</v>
      </c>
      <c r="E318" s="30" t="n">
        <f aca="false">E317</f>
        <v>38700</v>
      </c>
      <c r="F318" s="30" t="n">
        <f aca="false">F317</f>
        <v>0</v>
      </c>
      <c r="G318" s="30" t="n">
        <f aca="false">G317</f>
        <v>0</v>
      </c>
      <c r="H318" s="30" t="n">
        <f aca="false">H317</f>
        <v>38700</v>
      </c>
      <c r="I318" s="21"/>
      <c r="J318" s="21"/>
      <c r="K318" s="21"/>
      <c r="L318" s="21"/>
      <c r="M318" s="21"/>
    </row>
    <row r="319" customFormat="false" ht="18.75" hidden="false" customHeight="false" outlineLevel="0" collapsed="false">
      <c r="E319" s="4"/>
      <c r="F319" s="4"/>
      <c r="G319" s="4"/>
      <c r="H319" s="4"/>
      <c r="I319" s="21"/>
    </row>
    <row r="320" customFormat="false" ht="18.75" hidden="false" customHeight="false" outlineLevel="0" collapsed="false">
      <c r="E320" s="4"/>
      <c r="F320" s="4"/>
      <c r="G320" s="4"/>
      <c r="H320" s="4"/>
    </row>
    <row r="321" customFormat="false" ht="18.75" hidden="false" customHeight="false" outlineLevel="0" collapsed="false">
      <c r="E321" s="4"/>
      <c r="F321" s="4"/>
      <c r="G321" s="4"/>
      <c r="H321" s="4"/>
    </row>
    <row r="322" customFormat="false" ht="18.75" hidden="false" customHeight="false" outlineLevel="0" collapsed="false">
      <c r="E322" s="4"/>
      <c r="F322" s="4"/>
      <c r="G322" s="4"/>
      <c r="H322" s="4"/>
    </row>
    <row r="323" customFormat="false" ht="18.75" hidden="false" customHeight="false" outlineLevel="0" collapsed="false">
      <c r="E323" s="4"/>
      <c r="F323" s="4"/>
      <c r="G323" s="4"/>
      <c r="H323" s="4"/>
    </row>
    <row r="324" customFormat="false" ht="18.75" hidden="false" customHeight="false" outlineLevel="0" collapsed="false">
      <c r="E324" s="4"/>
      <c r="F324" s="4"/>
      <c r="G324" s="4"/>
      <c r="H324" s="4"/>
    </row>
    <row r="325" customFormat="false" ht="18.75" hidden="false" customHeight="false" outlineLevel="0" collapsed="false">
      <c r="E325" s="4"/>
      <c r="F325" s="4"/>
      <c r="G325" s="4"/>
      <c r="H325" s="4"/>
    </row>
    <row r="326" customFormat="false" ht="18.75" hidden="false" customHeight="false" outlineLevel="0" collapsed="false">
      <c r="E326" s="4"/>
      <c r="F326" s="4"/>
      <c r="G326" s="4"/>
      <c r="H326" s="4"/>
    </row>
    <row r="327" customFormat="false" ht="18.75" hidden="false" customHeight="false" outlineLevel="0" collapsed="false">
      <c r="E327" s="4"/>
      <c r="F327" s="4"/>
      <c r="G327" s="4"/>
      <c r="H327" s="4"/>
    </row>
    <row r="328" customFormat="false" ht="18.75" hidden="false" customHeight="false" outlineLevel="0" collapsed="false">
      <c r="E328" s="4"/>
      <c r="F328" s="4"/>
      <c r="G328" s="4"/>
      <c r="H328" s="4"/>
    </row>
    <row r="329" customFormat="false" ht="18.75" hidden="false" customHeight="false" outlineLevel="0" collapsed="false">
      <c r="E329" s="4"/>
      <c r="F329" s="4"/>
      <c r="G329" s="4"/>
      <c r="H329" s="4"/>
    </row>
    <row r="330" customFormat="false" ht="18.75" hidden="false" customHeight="false" outlineLevel="0" collapsed="false">
      <c r="E330" s="4"/>
      <c r="F330" s="4"/>
      <c r="G330" s="4"/>
      <c r="H330" s="4"/>
    </row>
    <row r="331" customFormat="false" ht="18.75" hidden="false" customHeight="false" outlineLevel="0" collapsed="false">
      <c r="E331" s="4"/>
      <c r="F331" s="4"/>
      <c r="G331" s="4"/>
      <c r="H331" s="4"/>
    </row>
    <row r="332" customFormat="false" ht="18.75" hidden="false" customHeight="false" outlineLevel="0" collapsed="false">
      <c r="E332" s="4"/>
      <c r="F332" s="4"/>
      <c r="G332" s="4"/>
      <c r="H332" s="4"/>
    </row>
    <row r="333" customFormat="false" ht="18.75" hidden="false" customHeight="false" outlineLevel="0" collapsed="false">
      <c r="E333" s="4"/>
      <c r="F333" s="4"/>
      <c r="G333" s="4"/>
      <c r="H333" s="4"/>
    </row>
    <row r="334" customFormat="false" ht="18.75" hidden="false" customHeight="false" outlineLevel="0" collapsed="false">
      <c r="E334" s="4"/>
      <c r="F334" s="4"/>
      <c r="G334" s="4"/>
      <c r="H334" s="4"/>
    </row>
    <row r="335" customFormat="false" ht="18.75" hidden="false" customHeight="false" outlineLevel="0" collapsed="false">
      <c r="E335" s="4"/>
      <c r="F335" s="4"/>
      <c r="G335" s="4"/>
      <c r="H335" s="4"/>
    </row>
    <row r="336" customFormat="false" ht="18.75" hidden="false" customHeight="false" outlineLevel="0" collapsed="false">
      <c r="E336" s="4"/>
      <c r="F336" s="4"/>
      <c r="G336" s="4"/>
      <c r="H336" s="4"/>
    </row>
    <row r="337" customFormat="false" ht="18.75" hidden="false" customHeight="false" outlineLevel="0" collapsed="false">
      <c r="E337" s="4"/>
      <c r="F337" s="4"/>
      <c r="G337" s="4"/>
      <c r="H337" s="4"/>
    </row>
    <row r="338" customFormat="false" ht="18.75" hidden="false" customHeight="false" outlineLevel="0" collapsed="false">
      <c r="E338" s="4"/>
      <c r="F338" s="4"/>
      <c r="G338" s="4"/>
      <c r="H338" s="4"/>
    </row>
    <row r="339" customFormat="false" ht="18.75" hidden="false" customHeight="false" outlineLevel="0" collapsed="false">
      <c r="E339" s="4"/>
      <c r="F339" s="4"/>
      <c r="G339" s="4"/>
      <c r="H339" s="4"/>
    </row>
    <row r="340" customFormat="false" ht="18.75" hidden="false" customHeight="false" outlineLevel="0" collapsed="false">
      <c r="E340" s="4"/>
      <c r="F340" s="4"/>
      <c r="G340" s="4"/>
      <c r="H340" s="4"/>
    </row>
    <row r="341" customFormat="false" ht="18.75" hidden="false" customHeight="false" outlineLevel="0" collapsed="false">
      <c r="E341" s="4"/>
      <c r="F341" s="4"/>
      <c r="G341" s="4"/>
      <c r="H341" s="4"/>
    </row>
    <row r="342" customFormat="false" ht="18.75" hidden="false" customHeight="false" outlineLevel="0" collapsed="false">
      <c r="E342" s="4"/>
      <c r="F342" s="4"/>
      <c r="G342" s="4"/>
      <c r="H342" s="4"/>
    </row>
    <row r="343" customFormat="false" ht="18.75" hidden="false" customHeight="false" outlineLevel="0" collapsed="false">
      <c r="E343" s="4"/>
      <c r="F343" s="4"/>
      <c r="G343" s="4"/>
      <c r="H343" s="4"/>
    </row>
    <row r="344" customFormat="false" ht="18.75" hidden="false" customHeight="false" outlineLevel="0" collapsed="false">
      <c r="E344" s="4"/>
      <c r="F344" s="4"/>
      <c r="G344" s="4"/>
      <c r="H344" s="4"/>
    </row>
    <row r="345" customFormat="false" ht="18.75" hidden="false" customHeight="false" outlineLevel="0" collapsed="false">
      <c r="E345" s="4"/>
      <c r="F345" s="4"/>
      <c r="G345" s="4"/>
      <c r="H345" s="4"/>
    </row>
    <row r="346" customFormat="false" ht="18.75" hidden="false" customHeight="false" outlineLevel="0" collapsed="false">
      <c r="E346" s="4"/>
      <c r="F346" s="4"/>
      <c r="G346" s="4"/>
      <c r="H346" s="4"/>
    </row>
    <row r="347" customFormat="false" ht="18.75" hidden="false" customHeight="false" outlineLevel="0" collapsed="false">
      <c r="E347" s="4"/>
      <c r="F347" s="4"/>
      <c r="G347" s="4"/>
      <c r="H347" s="4"/>
    </row>
    <row r="348" customFormat="false" ht="18.75" hidden="false" customHeight="false" outlineLevel="0" collapsed="false">
      <c r="E348" s="4"/>
      <c r="F348" s="4"/>
      <c r="G348" s="4"/>
      <c r="H348" s="4"/>
    </row>
    <row r="349" customFormat="false" ht="18.75" hidden="false" customHeight="false" outlineLevel="0" collapsed="false">
      <c r="E349" s="4"/>
      <c r="F349" s="4"/>
      <c r="G349" s="4"/>
      <c r="H349" s="4"/>
    </row>
    <row r="350" customFormat="false" ht="18.75" hidden="false" customHeight="false" outlineLevel="0" collapsed="false">
      <c r="E350" s="4"/>
      <c r="F350" s="4"/>
      <c r="G350" s="4"/>
      <c r="H350" s="4"/>
    </row>
    <row r="351" customFormat="false" ht="18.75" hidden="false" customHeight="false" outlineLevel="0" collapsed="false">
      <c r="E351" s="4"/>
      <c r="F351" s="4"/>
      <c r="G351" s="4"/>
      <c r="H351" s="4"/>
    </row>
    <row r="352" customFormat="false" ht="18.75" hidden="false" customHeight="false" outlineLevel="0" collapsed="false">
      <c r="E352" s="4"/>
      <c r="F352" s="4"/>
      <c r="G352" s="4"/>
      <c r="H352" s="4"/>
    </row>
    <row r="353" customFormat="false" ht="18.75" hidden="false" customHeight="false" outlineLevel="0" collapsed="false">
      <c r="E353" s="4"/>
      <c r="F353" s="4"/>
      <c r="G353" s="4"/>
      <c r="H353" s="4"/>
    </row>
    <row r="354" customFormat="false" ht="18.75" hidden="false" customHeight="false" outlineLevel="0" collapsed="false">
      <c r="E354" s="4"/>
      <c r="F354" s="4"/>
      <c r="G354" s="4"/>
      <c r="H354" s="4"/>
    </row>
    <row r="355" customFormat="false" ht="18.75" hidden="false" customHeight="false" outlineLevel="0" collapsed="false">
      <c r="E355" s="4"/>
      <c r="F355" s="4"/>
      <c r="G355" s="4"/>
      <c r="H355" s="4"/>
    </row>
    <row r="356" customFormat="false" ht="18.75" hidden="false" customHeight="false" outlineLevel="0" collapsed="false">
      <c r="E356" s="4"/>
      <c r="F356" s="4"/>
      <c r="G356" s="4"/>
      <c r="H356" s="4"/>
    </row>
  </sheetData>
  <mergeCells count="108">
    <mergeCell ref="F4:H4"/>
    <mergeCell ref="F5:H5"/>
    <mergeCell ref="F6:H6"/>
    <mergeCell ref="A7:H7"/>
    <mergeCell ref="A8:B8"/>
    <mergeCell ref="A9:A10"/>
    <mergeCell ref="B9:B10"/>
    <mergeCell ref="C9:C10"/>
    <mergeCell ref="D9:D10"/>
    <mergeCell ref="E9:H9"/>
    <mergeCell ref="A11:B11"/>
    <mergeCell ref="A12:B12"/>
    <mergeCell ref="A13:B13"/>
    <mergeCell ref="A14:B14"/>
    <mergeCell ref="A15:B15"/>
    <mergeCell ref="A16:A21"/>
    <mergeCell ref="A22:A27"/>
    <mergeCell ref="A28:A33"/>
    <mergeCell ref="A34:A39"/>
    <mergeCell ref="A40:A45"/>
    <mergeCell ref="A46:A51"/>
    <mergeCell ref="A52:A56"/>
    <mergeCell ref="A57:A61"/>
    <mergeCell ref="A62:B62"/>
    <mergeCell ref="A63:A66"/>
    <mergeCell ref="A67:B67"/>
    <mergeCell ref="A68:B68"/>
    <mergeCell ref="A69:A74"/>
    <mergeCell ref="A75:A80"/>
    <mergeCell ref="A81:A85"/>
    <mergeCell ref="A86:A91"/>
    <mergeCell ref="A92:A96"/>
    <mergeCell ref="A97:A100"/>
    <mergeCell ref="A101:A104"/>
    <mergeCell ref="A105:B105"/>
    <mergeCell ref="A106:A107"/>
    <mergeCell ref="A108:B108"/>
    <mergeCell ref="A109:B109"/>
    <mergeCell ref="A110:A113"/>
    <mergeCell ref="A114:A117"/>
    <mergeCell ref="A118:A121"/>
    <mergeCell ref="A122:A125"/>
    <mergeCell ref="A126:A129"/>
    <mergeCell ref="A130:A133"/>
    <mergeCell ref="A134:B134"/>
    <mergeCell ref="A135:A136"/>
    <mergeCell ref="A137:B137"/>
    <mergeCell ref="A138:B138"/>
    <mergeCell ref="A139:A141"/>
    <mergeCell ref="A142:A144"/>
    <mergeCell ref="A145:A147"/>
    <mergeCell ref="A148:A152"/>
    <mergeCell ref="A153:B153"/>
    <mergeCell ref="A154:A155"/>
    <mergeCell ref="A156:A157"/>
    <mergeCell ref="A158:A160"/>
    <mergeCell ref="A161:B161"/>
    <mergeCell ref="A162:B162"/>
    <mergeCell ref="A163:A167"/>
    <mergeCell ref="A168:A171"/>
    <mergeCell ref="A172:B172"/>
    <mergeCell ref="A173:B173"/>
    <mergeCell ref="A174:B174"/>
    <mergeCell ref="A175:A178"/>
    <mergeCell ref="A179:B179"/>
    <mergeCell ref="A180:B180"/>
    <mergeCell ref="A181:B181"/>
    <mergeCell ref="A182:A185"/>
    <mergeCell ref="A186:A190"/>
    <mergeCell ref="A191:B191"/>
    <mergeCell ref="A192:B192"/>
    <mergeCell ref="A193:B193"/>
    <mergeCell ref="A194:A197"/>
    <mergeCell ref="A198:A201"/>
    <mergeCell ref="A202:A207"/>
    <mergeCell ref="A208:A213"/>
    <mergeCell ref="A214:A219"/>
    <mergeCell ref="A220:A223"/>
    <mergeCell ref="A224:A227"/>
    <mergeCell ref="A228:B228"/>
    <mergeCell ref="A229:B229"/>
    <mergeCell ref="A230:B230"/>
    <mergeCell ref="A231:A235"/>
    <mergeCell ref="A236:A240"/>
    <mergeCell ref="A241:A245"/>
    <mergeCell ref="A246:B246"/>
    <mergeCell ref="A247:A248"/>
    <mergeCell ref="A249:B249"/>
    <mergeCell ref="A250:B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8"/>
    <mergeCell ref="A289:A293"/>
    <mergeCell ref="A294:A298"/>
    <mergeCell ref="A299:A304"/>
    <mergeCell ref="A305:B305"/>
    <mergeCell ref="A306:A310"/>
    <mergeCell ref="A311:B311"/>
    <mergeCell ref="A312:B312"/>
    <mergeCell ref="A313:B313"/>
    <mergeCell ref="A314:A316"/>
    <mergeCell ref="A317:A31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66" man="true" max="16383" min="0"/>
    <brk id="107" man="true" max="16383" min="0"/>
    <brk id="136" man="true" max="16383" min="0"/>
    <brk id="160" man="true" max="16383" min="0"/>
    <brk id="191" man="true" max="16383" min="0"/>
    <brk id="228" man="true" max="16383" min="0"/>
    <brk id="248" man="true" max="16383" min="0"/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9:40Z</dcterms:created>
  <dc:creator>Аня</dc:creator>
  <dc:description/>
  <dc:language>en-US</dc:language>
  <cp:lastModifiedBy>Аня</cp:lastModifiedBy>
  <cp:lastPrinted>2017-07-24T12:54:46Z</cp:lastPrinted>
  <dcterms:modified xsi:type="dcterms:W3CDTF">2017-07-24T12:54:55Z</dcterms:modified>
  <cp:revision>0</cp:revision>
  <dc:subject/>
  <dc:title/>
</cp:coreProperties>
</file>